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LICENCIAS ORACLE con ID: 369659</t>
  </si>
  <si>
    <t xml:space="preserve">RENOVACION LICENCIAS ORAC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701-001</t>
  </si>
  <si>
    <t xml:space="preserve">LICENCIA ORACLE INTERNET DEVELOPER SUITE (CON VIGENCIA DE 1 AÑO)</t>
  </si>
  <si>
    <t xml:space="preserve">Unidad</t>
  </si>
  <si>
    <t xml:space="preserve">UNIDAD</t>
  </si>
  <si>
    <t xml:space="preserve">1</t>
  </si>
  <si>
    <t xml:space="preserve">43232311-002</t>
  </si>
  <si>
    <t xml:space="preserve">LICENCIA ORACLE SERVER STANDARD EDITION (CON VIGENCIA DE 1 AÑ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20Z</dcterms:created>
  <dc:creator>Apache POI</dc:creator>
  <dc:description/>
  <dc:language>en-US</dc:language>
  <cp:lastModifiedBy/>
  <cp:revision>0</cp:revision>
  <dc:subject/>
  <dc:title/>
</cp:coreProperties>
</file>