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PARA USO INSTITUCIONAL con ID: 3696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51.200</t>
  </si>
  <si>
    <t xml:space="preserve">15101503-004</t>
  </si>
  <si>
    <t xml:space="preserve">Nafta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