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Ítems del llamado SERVICIO DE SEGURIDAD Y VIGILANCIA PARA LA SENATUR con ID: 369714</t>
  </si>
  <si>
    <t xml:space="preserve">LOTE NRO: 1</t>
  </si>
  <si>
    <t xml:space="preserve">LOTE 1 "SERVICIO DE SEGURIDAD Y VIGILANCIA PARA LA OFICINA CENT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TURISTA ROGA</t>
  </si>
  <si>
    <t xml:space="preserve">Mes</t>
  </si>
  <si>
    <t xml:space="preserve">EVENTO</t>
  </si>
  <si>
    <t xml:space="preserve">2</t>
  </si>
  <si>
    <t xml:space="preserve">Servicio de seguridad y vigilancia - COSTANERA</t>
  </si>
  <si>
    <t xml:space="preserve">Servicio de seguridad y vigilancia - AREGUA</t>
  </si>
  <si>
    <t xml:space="preserve">Precio Total</t>
  </si>
  <si>
    <t xml:space="preserve">LOTE NRO: 2</t>
  </si>
  <si>
    <t xml:space="preserve">LOTE 2 "SERVICIO DE SEGURIDAD Y VIGILANCIA PARA LAS MISIONES JESUITICAS", Contrato Abierto: No , Abastecimiento simultáneo: No</t>
  </si>
  <si>
    <t xml:space="preserve">Servicio de seguridad y vigilancia - SANTISIMA TRINIDAD</t>
  </si>
  <si>
    <t xml:space="preserve">Servicio de seguridad y vigilancia - SAN COSME Y DAMIAN</t>
  </si>
  <si>
    <t xml:space="preserve">Servicio de seguridad y vigilancia - TAVARANGUE</t>
  </si>
  <si>
    <t xml:space="preserve">LOTE NRO: 3</t>
  </si>
  <si>
    <t xml:space="preserve">LOTE 3 "SERVICIO DE SEGURIDAD Y VIGILANCIA PARA CDE, Contrato Abierto: No , Abastecimiento simultáneo: No</t>
  </si>
  <si>
    <t xml:space="preserve">Servicio de seguridad y vigilancia - OFICINA REGIONAL CDE</t>
  </si>
  <si>
    <t xml:space="preserve">Servicio de seguridad y vigilancia - PYKYPO</t>
  </si>
  <si>
    <t xml:space="preserve">Servicio de seguridad y vigilancia - MUNDO GUARANI</t>
  </si>
  <si>
    <t xml:space="preserve">LOTE NRO: 4</t>
  </si>
  <si>
    <t xml:space="preserve">LOTE 4 "SERVICIO DE SEGURIDAD Y VIGILANCIA PARA OFICINA REGIONAL DE ENC, Contrato Abierto: No , Abastecimiento simultáneo: No</t>
  </si>
  <si>
    <t xml:space="preserve">Servicio de seguridad y vigilancia - OFICINA DE ENC</t>
  </si>
  <si>
    <t xml:space="preserve">LOTE NRO: 5</t>
  </si>
  <si>
    <t xml:space="preserve">LOTE 5 "SERVICIO DE SEGURIDAD Y VIGILANCIA PARA OFICINA REGIONAL DE PJC, Contrato Abierto: No , Abastecimiento simultáneo: No</t>
  </si>
  <si>
    <t xml:space="preserve">Servicio de seguridad y vigilancia - OFICINA DE PJC</t>
  </si>
  <si>
    <t xml:space="preserve">LOTE NRO: 6</t>
  </si>
  <si>
    <t xml:space="preserve">LOTE 6 "SERVICIO DE SEGURIDAD Y VIGILANCIA PARA OFICINA REGIONAL DE VILLARRICA, Contrato Abierto: No , Abastecimiento simultáneo: No</t>
  </si>
  <si>
    <t xml:space="preserve">Servicio de seguridad y vigila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8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8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34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8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8</v>
      </c>
    </row>
    <row r="43" customFormat="false" ht="15" hidden="false" customHeight="false" outlineLevel="0" collapsed="false">
      <c r="B43" s="7" t="s">
        <v>38</v>
      </c>
      <c r="C43" s="7"/>
    </row>
    <row r="44" customFormat="false" ht="15" hidden="false" customHeight="false" outlineLevel="0" collapsed="false">
      <c r="B44" s="0" t="s">
        <v>39</v>
      </c>
      <c r="C44" s="0" t="s">
        <v>40</v>
      </c>
    </row>
    <row r="45" customFormat="false" ht="15" hidden="false" customHeight="false" outlineLevel="0" collapsed="false">
      <c r="B45" s="0" t="s">
        <v>41</v>
      </c>
      <c r="C45" s="0" t="s">
        <v>42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2Z</dcterms:created>
  <dc:creator>Apache POI</dc:creator>
  <dc:description/>
  <dc:language>en-US</dc:language>
  <cp:lastModifiedBy/>
  <cp:revision>0</cp:revision>
  <dc:subject/>
  <dc:title/>
</cp:coreProperties>
</file>