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2" uniqueCount="1188">
  <si>
    <t xml:space="preserve">Ítems del llamado CONSTRUCCIONES VARIAS EN EL DEPARTAMENTO DE MISIONES con ID: 369724</t>
  </si>
  <si>
    <t xml:space="preserve">LOTE NRO: 1</t>
  </si>
  <si>
    <t xml:space="preserve">LOTE N° 1 CONSTRUCION DE PAVIMENTO TIPO EMPEDRADO EN EL DISTRITO DE SAN MIGUEL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ITEM 1 CONSTRUCCION DE PAVIMENTO TIPO EMPEDRADO EN EL BARRIO COSTA HU DEL DISTRITO DE SAN MIGUEL </t>
  </si>
  <si>
    <t xml:space="preserve">Unidad</t>
  </si>
  <si>
    <t xml:space="preserve">1</t>
  </si>
  <si>
    <t xml:space="preserve">1.1</t>
  </si>
  <si>
    <t xml:space="preserve">TRABAJOS PRELIMINARES </t>
  </si>
  <si>
    <t xml:space="preserve">1.1.1</t>
  </si>
  <si>
    <t xml:space="preserve">Marcación, replanteo, CON EQUIPO DE TEODOLITO, CON JABALINAS O ESTACAS PINTADAS CADA 20 METROS INDICANDO LOS NIVELES DE RELLENO Y/O DESMONTE, Y LA RASANTE FINAL SEGÚN LOS PERFILES DE PROYECTO</t>
  </si>
  <si>
    <t xml:space="preserve">Metros cuadrados</t>
  </si>
  <si>
    <t xml:space="preserve">6.828,99</t>
  </si>
  <si>
    <t xml:space="preserve">1.1.2</t>
  </si>
  <si>
    <t xml:space="preserve">Desmonte de cañerías/ traslado y/o reposición de cañerías averiadas / desmontes varios</t>
  </si>
  <si>
    <t xml:space="preserve">900</t>
  </si>
  <si>
    <t xml:space="preserve">1.1.3</t>
  </si>
  <si>
    <t xml:space="preserve">Cartel de Obra , SEGÚN ESPECIFICACIONES TECNICAS</t>
  </si>
  <si>
    <t xml:space="preserve">Unidad Medida Global</t>
  </si>
  <si>
    <t xml:space="preserve">1.2</t>
  </si>
  <si>
    <t xml:space="preserve">MOVIMIENTO DE SUELO</t>
  </si>
  <si>
    <t xml:space="preserve">1.2.1</t>
  </si>
  <si>
    <t xml:space="preserve">Preparación de terreno para caja de empedrado. </t>
  </si>
  <si>
    <t xml:space="preserve">1.2.2</t>
  </si>
  <si>
    <t xml:space="preserve">Relleno y compactación de suelo base </t>
  </si>
  <si>
    <t xml:space="preserve">Metros cúbicos</t>
  </si>
  <si>
    <t xml:space="preserve">204,87</t>
  </si>
  <si>
    <t xml:space="preserve">1.3</t>
  </si>
  <si>
    <t xml:space="preserve">CORDÓN DE HORMIGON</t>
  </si>
  <si>
    <t xml:space="preserve">1.3.1</t>
  </si>
  <si>
    <t xml:space="preserve">Provisión y colocación de cordón (escondido) prefabricado de hormigón 010*0,25*0,50, en borde de terminacion de empedrado(en las bocacalles donde no se continua el pavimento)</t>
  </si>
  <si>
    <t xml:space="preserve">Metro lineal</t>
  </si>
  <si>
    <t xml:space="preserve">40</t>
  </si>
  <si>
    <t xml:space="preserve">1.3.2</t>
  </si>
  <si>
    <t xml:space="preserve">Cordón cuneta, una sola pieza de H°elaborado insitu: de 0,45m. de base mayor x  0,40 de altura, canal de 0.30 m, borde de cordon superior en contacto con la vereda de 0.12 de ancho. Long. variable con juntas de dilatacion cada 3 metros.  Encofrado metálico</t>
  </si>
  <si>
    <t xml:space="preserve">1.840,27</t>
  </si>
  <si>
    <t xml:space="preserve">1.4</t>
  </si>
  <si>
    <t xml:space="preserve">PAVIMENTACION PETREA</t>
  </si>
  <si>
    <t xml:space="preserve">1.4.1</t>
  </si>
  <si>
    <t xml:space="preserve">Pavimento tipo empedrado. Incluye colchón de arena (ARENA DE RIO 50 %)</t>
  </si>
  <si>
    <t xml:space="preserve">1.4.2</t>
  </si>
  <si>
    <t xml:space="preserve">Compactación manual en el proceso y a rodillo según especificaciones al final</t>
  </si>
  <si>
    <t xml:space="preserve">1.4.3</t>
  </si>
  <si>
    <t xml:space="preserve">Ripiado final con ripio basáltico. Piedra VI </t>
  </si>
  <si>
    <t xml:space="preserve">1.5</t>
  </si>
  <si>
    <t xml:space="preserve">LIMPIEZA DE OBRA Y TRABAJOS FINALES </t>
  </si>
  <si>
    <t xml:space="preserve">1.5.1</t>
  </si>
  <si>
    <t xml:space="preserve">Relleno lateral de contención de cordón </t>
  </si>
  <si>
    <t xml:space="preserve">237,6</t>
  </si>
  <si>
    <t xml:space="preserve">1.5.2</t>
  </si>
  <si>
    <t xml:space="preserve">Limpieza Final, retiro de escombros y Entrega de obra </t>
  </si>
  <si>
    <t xml:space="preserve">Precio Total</t>
  </si>
  <si>
    <t xml:space="preserve">LOTE NRO: 2</t>
  </si>
  <si>
    <t xml:space="preserve">LOTE N° 2 CONSTRUCCION DE PASEO MUNICIPAL DEL DISTRITO DE YABEBYRY , Contrato Abierto: No , Abastecimiento simultáneo: No</t>
  </si>
  <si>
    <t xml:space="preserve">72131601-001</t>
  </si>
  <si>
    <t xml:space="preserve">ITEM 1 CONSTRUCCION DE PASEO MUNICIPAL DEL DISTRITO DE YABEBYRY </t>
  </si>
  <si>
    <t xml:space="preserve">PREPARACION DE LA OBRA</t>
  </si>
  <si>
    <t xml:space="preserve">Limpieza y preparación del terreno</t>
  </si>
  <si>
    <t xml:space="preserve">Replanteo y marcación.</t>
  </si>
  <si>
    <t xml:space="preserve">Cartel de obra. </t>
  </si>
  <si>
    <t xml:space="preserve">1.1.4</t>
  </si>
  <si>
    <t xml:space="preserve">Plancha de granito</t>
  </si>
  <si>
    <t xml:space="preserve">CAMINEROS</t>
  </si>
  <si>
    <t xml:space="preserve">Excavación para cimiento de P.B.C.-</t>
  </si>
  <si>
    <t xml:space="preserve">125,5</t>
  </si>
  <si>
    <t xml:space="preserve">Muro de contención de P.B.C, visto sin cal.-</t>
  </si>
  <si>
    <t xml:space="preserve">295,4</t>
  </si>
  <si>
    <t xml:space="preserve">1.2.3</t>
  </si>
  <si>
    <t xml:space="preserve">Relleno y compactación mecánica por capa máx.. 0,20 cm.-</t>
  </si>
  <si>
    <t xml:space="preserve">1.026</t>
  </si>
  <si>
    <t xml:space="preserve">1.2.4</t>
  </si>
  <si>
    <t xml:space="preserve">Contrapiso de Hº Cº de 8 cm.-</t>
  </si>
  <si>
    <t xml:space="preserve">961,8</t>
  </si>
  <si>
    <t xml:space="preserve">1.2.5</t>
  </si>
  <si>
    <t xml:space="preserve">Carpeta de mortero dosag: (3:1) de 2cm.-</t>
  </si>
  <si>
    <t xml:space="preserve">1.2.6</t>
  </si>
  <si>
    <t xml:space="preserve">Piso de canto rodado cargado in situ. (ver diseño en planos y perspectivas)</t>
  </si>
  <si>
    <t xml:space="preserve">905</t>
  </si>
  <si>
    <t xml:space="preserve">1.2.7</t>
  </si>
  <si>
    <t xml:space="preserve">Cordón de H° de 0,15x0,50 cm.</t>
  </si>
  <si>
    <t xml:space="preserve">525</t>
  </si>
  <si>
    <t xml:space="preserve">1.2.8</t>
  </si>
  <si>
    <t xml:space="preserve">Adoquín rectangular con medidas 10x20x08 en área de gimnasio</t>
  </si>
  <si>
    <t xml:space="preserve">92,6</t>
  </si>
  <si>
    <t xml:space="preserve">LISTA DE EQUIPOS PARA GIMNASIA</t>
  </si>
  <si>
    <t xml:space="preserve">Senderismo. De acero esmaltado y fibra de vidrio. Apto para 1 persona.-</t>
  </si>
  <si>
    <t xml:space="preserve">2</t>
  </si>
  <si>
    <t xml:space="preserve">Relajador de cintura triple. De acero esmaltado y fibra de vidrio. Apto para 3 persona.-</t>
  </si>
  <si>
    <t xml:space="preserve">1.3.3</t>
  </si>
  <si>
    <t xml:space="preserve">Camilla. De acero esmaltado y fibra de vidrio. Apto para 2 persona.</t>
  </si>
  <si>
    <t xml:space="preserve">1.3.4</t>
  </si>
  <si>
    <t xml:space="preserve">Giro de Cintura. De acero esmaltado y fibra de vidrio. Apto para 4 persona.</t>
  </si>
  <si>
    <t xml:space="preserve">INSTALACÍON ELECTRICA </t>
  </si>
  <si>
    <t xml:space="preserve">Provisión y colocación Alumbrados de Postes de H° de 7,00 m de altura. con focos LED de 160w (cuatro brazos). Incluye instalación cable NNYY (conexión entre alumbrado ) ver detalles en plano.-</t>
  </si>
  <si>
    <t xml:space="preserve">10</t>
  </si>
  <si>
    <t xml:space="preserve">Registro 40x40. para Instalación Eléctrica.-</t>
  </si>
  <si>
    <t xml:space="preserve">9</t>
  </si>
  <si>
    <t xml:space="preserve">PERGOLADOS</t>
  </si>
  <si>
    <t xml:space="preserve">Pergolados metálicos de 2,10x2,00 h: 2.40 m. (Sujeto a dado de concreto de 0,40x0,40 cm con columnas y vigas de caños de 100mmx100mm), incluye base antióxido y pintura color caoba.</t>
  </si>
  <si>
    <t xml:space="preserve">6</t>
  </si>
  <si>
    <t xml:space="preserve">Pergolados de estructura metálica forma semi circular en extremos del caminero.- incluye base antióxido y pintura color caoba.</t>
  </si>
  <si>
    <t xml:space="preserve">1.6</t>
  </si>
  <si>
    <t xml:space="preserve">CABECERA DE HºAº </t>
  </si>
  <si>
    <t xml:space="preserve">1.6.1</t>
  </si>
  <si>
    <t xml:space="preserve">Excavaciones varias.-</t>
  </si>
  <si>
    <t xml:space="preserve">1.6.2</t>
  </si>
  <si>
    <t xml:space="preserve">Zapata corrida de Hº Aº con varillas de hierro del Ø 8 cada 20 cm.</t>
  </si>
  <si>
    <t xml:space="preserve">1,98</t>
  </si>
  <si>
    <t xml:space="preserve">1.6.3</t>
  </si>
  <si>
    <t xml:space="preserve">Muro de Hº Aº con doble malla Ø 8 de forma vertical y Ø 6 de forma horizontal cada 20 cm, espesor 20cm.</t>
  </si>
  <si>
    <t xml:space="preserve">2,8</t>
  </si>
  <si>
    <t xml:space="preserve">1.6.4</t>
  </si>
  <si>
    <t xml:space="preserve">Pintura vial en la parte superior de las cabeceras, color negro y franjas amarillo a 45º.-</t>
  </si>
  <si>
    <t xml:space="preserve">11</t>
  </si>
  <si>
    <t xml:space="preserve">1.7</t>
  </si>
  <si>
    <t xml:space="preserve">VARIOS</t>
  </si>
  <si>
    <t xml:space="preserve">1.7.1</t>
  </si>
  <si>
    <t xml:space="preserve">Bancos con estructura de caño galvanizado de Ø2 ¨ y refuerzos con caños rectangulares de 20x40 cm con base antióxido y pintura acrílica (3 capas), con asientos y respaldo de madera dura de 5x13cm. Sujeto con dado de concreto de 30x30cm Prof. 0.40 cm.</t>
  </si>
  <si>
    <t xml:space="preserve">30</t>
  </si>
  <si>
    <t xml:space="preserve">1.7.2</t>
  </si>
  <si>
    <t xml:space="preserve">Rampas de Acceso con muro de PBC.</t>
  </si>
  <si>
    <t xml:space="preserve">4</t>
  </si>
  <si>
    <t xml:space="preserve">1.7.3</t>
  </si>
  <si>
    <t xml:space="preserve">Junta de dilatación c/ 3,00m.</t>
  </si>
  <si>
    <t xml:space="preserve">295</t>
  </si>
  <si>
    <t xml:space="preserve">1.7.4</t>
  </si>
  <si>
    <t xml:space="preserve">Baranda de estructura metálica, h: 0,90m, detalles en plano.</t>
  </si>
  <si>
    <t xml:space="preserve">250</t>
  </si>
  <si>
    <t xml:space="preserve">1.7.5</t>
  </si>
  <si>
    <t xml:space="preserve">Basureros metálicos diferenciados (orgánicos e inorgánicos) sujetados con tubos de hierro galvanizado de 2¨ en concreto de 0,30x0,30 cm Prof.: 0,40 cm. </t>
  </si>
  <si>
    <t xml:space="preserve">8</t>
  </si>
  <si>
    <t xml:space="preserve">1.7.6</t>
  </si>
  <si>
    <t xml:space="preserve">Letras corpóreos con nomenclatura de (Bienvenidos a Yabebyry) h:50 cm sobre muro de PBC con revestimientos con lajas símil piedra.</t>
  </si>
  <si>
    <t xml:space="preserve">1.7.7</t>
  </si>
  <si>
    <t xml:space="preserve">Letras corpóreos con nomenclatura de (Buen Viaje) h:50 cm sobre muro de PBC revocado y revestimientos con lajas símil piedra.</t>
  </si>
  <si>
    <t xml:space="preserve">1.7.8</t>
  </si>
  <si>
    <t xml:space="preserve">Área verde (Empastado, Ornamentación con palmeras y plantas de jardinería )</t>
  </si>
  <si>
    <t xml:space="preserve">1.7.9</t>
  </si>
  <si>
    <t xml:space="preserve">Canillas de bronce para riego, conectados a red hidráulica  de alimentación existente.</t>
  </si>
  <si>
    <t xml:space="preserve">3</t>
  </si>
  <si>
    <t xml:space="preserve">1.8</t>
  </si>
  <si>
    <t xml:space="preserve">LIMPIEZA FINAL</t>
  </si>
  <si>
    <t xml:space="preserve">1.8.1</t>
  </si>
  <si>
    <t xml:space="preserve">Limpieza final.</t>
  </si>
  <si>
    <t xml:space="preserve">LOTE NRO: 3</t>
  </si>
  <si>
    <t xml:space="preserve">LOTE N° 3 CONSTRUCCION DE PAVIMENTO TIPO EMPEDRADO EN EL DISTRITO DE SAN IGNACIO (PARTE 1), Contrato Abierto: No , Abastecimiento simultáneo: No</t>
  </si>
  <si>
    <t xml:space="preserve">ITEM 1 CONSTRUCCION DE PAVIMENTO TIPO EMPEDRADO EN EL BARRIO VIRGEN DE LOURDES. (CALLE ASTELFO DELVALLE/ESTELA FERREIRA/ PADRE LUIS PAROLA)</t>
  </si>
  <si>
    <t xml:space="preserve">3.670,32</t>
  </si>
  <si>
    <t xml:space="preserve">550,55</t>
  </si>
  <si>
    <t xml:space="preserve">2.333,45</t>
  </si>
  <si>
    <t xml:space="preserve">70</t>
  </si>
  <si>
    <t xml:space="preserve">Provisión y colocación de cordón (escondido) prefabricado de hormigón 010*0,25*0,50, en borde de terminacion de empedrado(en las bocacalles donde no se continua el pavimento) y en tramos del trazado según plano</t>
  </si>
  <si>
    <t xml:space="preserve">20</t>
  </si>
  <si>
    <t xml:space="preserve">640,03</t>
  </si>
  <si>
    <t xml:space="preserve">153,61</t>
  </si>
  <si>
    <t xml:space="preserve">ITEM 2 CONSTRUCCION DE PAVIMENTO TIPO EMPEDRADO EN LA CALLE BOQUERON ENTRE ALIDER VERA Y TUYUTI, CALLE TUYUTI BO. SAN FRANCISCO </t>
  </si>
  <si>
    <t xml:space="preserve">2.1</t>
  </si>
  <si>
    <t xml:space="preserve">2.1.1</t>
  </si>
  <si>
    <t xml:space="preserve">2.207,97</t>
  </si>
  <si>
    <t xml:space="preserve">2.1.2</t>
  </si>
  <si>
    <t xml:space="preserve">122,3</t>
  </si>
  <si>
    <t xml:space="preserve">2.1.3</t>
  </si>
  <si>
    <t xml:space="preserve">2.2</t>
  </si>
  <si>
    <t xml:space="preserve">2.2.1</t>
  </si>
  <si>
    <t xml:space="preserve">2.2.2</t>
  </si>
  <si>
    <t xml:space="preserve">66,24</t>
  </si>
  <si>
    <t xml:space="preserve">2.3</t>
  </si>
  <si>
    <t xml:space="preserve">2.3.1</t>
  </si>
  <si>
    <t xml:space="preserve">47,94</t>
  </si>
  <si>
    <t xml:space="preserve">2.3.2</t>
  </si>
  <si>
    <t xml:space="preserve">Cordón cuneta, una sola pieza de H°elaborado insitu: de 0,45m. de base mayor x 0,40 de altura, canal de 0.30 m, borde de cordon superior en contacto con la vereda de 0.12 de ancho. Long. variable con juntas de dilatacion cada 3 metros. Encofrado metálico</t>
  </si>
  <si>
    <t xml:space="preserve">474,79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15,83</t>
  </si>
  <si>
    <t xml:space="preserve">2.5.2</t>
  </si>
  <si>
    <t xml:space="preserve">2.5.3</t>
  </si>
  <si>
    <t xml:space="preserve">Baden de hormigón armado de 10 cm de espesor, 8,65 X 1,72 , Y otro baden de 9,75X 2,00</t>
  </si>
  <si>
    <t xml:space="preserve">3,43</t>
  </si>
  <si>
    <t xml:space="preserve">LOTE NRO: 4</t>
  </si>
  <si>
    <t xml:space="preserve">LOTE N° 4 CONSTRUCCION DE PAVIMENTO TIPO EMPEDRADO EN EL DISTRITO DE SAN IGNACIO (PARTE 2), Contrato Abierto: No , Abastecimiento simultáneo: No</t>
  </si>
  <si>
    <t xml:space="preserve">Item 1 Construcción de pavimento tipo empedrado en la Calle Eusebio Rivaldi y Calle 3 frente al Club - BARRIO LOMA CLAVEL ESTE</t>
  </si>
  <si>
    <t xml:space="preserve">1.795,36</t>
  </si>
  <si>
    <t xml:space="preserve">294,68</t>
  </si>
  <si>
    <t xml:space="preserve">Preparación de terreno para caja de empedrado</t>
  </si>
  <si>
    <t xml:space="preserve">53,86</t>
  </si>
  <si>
    <t xml:space="preserve">24</t>
  </si>
  <si>
    <t xml:space="preserve">Cordón cuneta, una sola pieza de H°elaborado insitu: de 0,45m. de base mayor x  0,35 de altura, canal de 0.30 m, borde de cordon superior en contacto con la vereda de 0.12 de ancho. Long. variable con juntas de dilatacion cada 3 metros.  Encofrado metálico</t>
  </si>
  <si>
    <t xml:space="preserve">392,59</t>
  </si>
  <si>
    <t xml:space="preserve">103,64</t>
  </si>
  <si>
    <t xml:space="preserve">Item 2 Construcción de pavimento tipo empedrado en la Calle Eusebio Felix Pedrozo, Calle 3, Calle Hipolito Altamirano. BARRIO LOMA CLAVEL ESTE</t>
  </si>
  <si>
    <t xml:space="preserve">4.595,56</t>
  </si>
  <si>
    <t xml:space="preserve">341,4</t>
  </si>
  <si>
    <t xml:space="preserve">137,87</t>
  </si>
  <si>
    <t xml:space="preserve">45</t>
  </si>
  <si>
    <t xml:space="preserve">1.089,79</t>
  </si>
  <si>
    <t xml:space="preserve">2.3.3</t>
  </si>
  <si>
    <t xml:space="preserve">Solo canal en uno de los lados calle Hipolito Altamirano, de  H°elaborado insitu: de 0,30m. de base mayor x 0,10 espesor, long. variable con juntas de dilatacion cada 3 metros.  dosaje 1:3 con piedra triturada de V</t>
  </si>
  <si>
    <t xml:space="preserve">5,76</t>
  </si>
  <si>
    <t xml:space="preserve">2.4.3</t>
  </si>
  <si>
    <t xml:space="preserve">Construcción de MURO DE CONTENSION de PBC  </t>
  </si>
  <si>
    <t xml:space="preserve">Construcción de muros  de PBC  </t>
  </si>
  <si>
    <t xml:space="preserve">76,74</t>
  </si>
  <si>
    <t xml:space="preserve">Terminacion con alisada de hormigon de 0,05 cm de espesor, dosaje 1:3 con piedra triturada de V</t>
  </si>
  <si>
    <t xml:space="preserve">2,88</t>
  </si>
  <si>
    <t xml:space="preserve">Baden de hormigón armado de 10 cm de espesor.</t>
  </si>
  <si>
    <t xml:space="preserve">2,93</t>
  </si>
  <si>
    <t xml:space="preserve">2.6</t>
  </si>
  <si>
    <t xml:space="preserve">2.6.1</t>
  </si>
  <si>
    <t xml:space="preserve">287,7</t>
  </si>
  <si>
    <t xml:space="preserve">2.6.2</t>
  </si>
  <si>
    <t xml:space="preserve">LOTE NRO: 5</t>
  </si>
  <si>
    <t xml:space="preserve">LOTE N° 5 CONSTRUCCION DE PAVIMENTO TIPO EMPEDRADO EN EL DISTRITO DE SAN IGNACIO (PARTE 3), Contrato Abierto: No , Abastecimiento simultáneo: No</t>
  </si>
  <si>
    <t xml:space="preserve">ITEM 1 CONSTRUCION DE PAVIMENTO TIPO EMPEDRADO EN EL BARRIO LOMA CLAVEL ZONA OESTE CALLE 1 y 2 </t>
  </si>
  <si>
    <t xml:space="preserve">2.612,72</t>
  </si>
  <si>
    <t xml:space="preserve">391,91</t>
  </si>
  <si>
    <t xml:space="preserve">2.387,6</t>
  </si>
  <si>
    <t xml:space="preserve">71,63</t>
  </si>
  <si>
    <t xml:space="preserve">643,82</t>
  </si>
  <si>
    <t xml:space="preserve">115,89</t>
  </si>
  <si>
    <t xml:space="preserve">ITEM 2 CONSTRUCCION DE PAVIMENTO TIPO EMPEDRADO EN EL BARRIO VIRGEN DE LOURDES/ CALLE LOMAS VALENTINAS Y CALLE CERRO LEON</t>
  </si>
  <si>
    <t xml:space="preserve">3.481,36</t>
  </si>
  <si>
    <t xml:space="preserve">522,2</t>
  </si>
  <si>
    <t xml:space="preserve">3.199,4</t>
  </si>
  <si>
    <t xml:space="preserve">95,98</t>
  </si>
  <si>
    <t xml:space="preserve">604,18</t>
  </si>
  <si>
    <t xml:space="preserve">2.4.4</t>
  </si>
  <si>
    <t xml:space="preserve">Baden de hormigón armado de 10 cm de espesor, 4,00 metros de ancho, 8,06 m. de largo.</t>
  </si>
  <si>
    <t xml:space="preserve">3,22</t>
  </si>
  <si>
    <t xml:space="preserve">154</t>
  </si>
  <si>
    <t xml:space="preserve">Ítem 3 Construcción de pavimento tipo empedrado en la Calle 1 - BARRIO SAN RAFAEL Y ATLETAS MISIONEROS</t>
  </si>
  <si>
    <t xml:space="preserve">3.1</t>
  </si>
  <si>
    <t xml:space="preserve">3.1.1</t>
  </si>
  <si>
    <t xml:space="preserve">739,92</t>
  </si>
  <si>
    <t xml:space="preserve">3.1.2</t>
  </si>
  <si>
    <t xml:space="preserve">110,99</t>
  </si>
  <si>
    <t xml:space="preserve">3.1.3</t>
  </si>
  <si>
    <t xml:space="preserve">3.2</t>
  </si>
  <si>
    <t xml:space="preserve">3.2.1</t>
  </si>
  <si>
    <t xml:space="preserve">3.2.2</t>
  </si>
  <si>
    <t xml:space="preserve">22,2</t>
  </si>
  <si>
    <t xml:space="preserve">3.3</t>
  </si>
  <si>
    <t xml:space="preserve">3.3.1</t>
  </si>
  <si>
    <t xml:space="preserve">Construccion de canal tipo loseta de hormigon al costado del canal de PBC. De 0,10 m de espeso por 0,30 m de ancho. Hormigón 210 Kg/cm2. Ver detalle en corte</t>
  </si>
  <si>
    <t xml:space="preserve">9,18</t>
  </si>
  <si>
    <t xml:space="preserve">3.3.2</t>
  </si>
  <si>
    <t xml:space="preserve">98,2</t>
  </si>
  <si>
    <t xml:space="preserve">3.4</t>
  </si>
  <si>
    <t xml:space="preserve">3.4.1</t>
  </si>
  <si>
    <t xml:space="preserve">658,88</t>
  </si>
  <si>
    <t xml:space="preserve">3.4.2</t>
  </si>
  <si>
    <t xml:space="preserve">3.4.3</t>
  </si>
  <si>
    <t xml:space="preserve">3.4.4</t>
  </si>
  <si>
    <t xml:space="preserve">Terminacion con alisada de hormigon de 0,05 cm de espesor, dosaje 1:3 con piedra triturada de IV sobre un borde de canal de PBC, anexo al empedrado</t>
  </si>
  <si>
    <t xml:space="preserve">27,3</t>
  </si>
  <si>
    <t xml:space="preserve">3.4.5</t>
  </si>
  <si>
    <t xml:space="preserve">Loseta para tres entradas de vivienda (3) mas una tapa para la vereda, CON PARRILLA HECHAS CON VARILLAS DEL 10MM. ESPESOR 0,12CM, SOBRE CANAL DE PIEDRA existente</t>
  </si>
  <si>
    <t xml:space="preserve">4,51</t>
  </si>
  <si>
    <t xml:space="preserve">3.5</t>
  </si>
  <si>
    <t xml:space="preserve">Pontillón de Ho. Ao. Sobre BASE DE PIEDRA bruta colocada existente y losa de aproximacion al pontillón. </t>
  </si>
  <si>
    <t xml:space="preserve">3.5.1</t>
  </si>
  <si>
    <t xml:space="preserve">LOSA DE HORMIGON ARMADO, Y TERMINACION CON EL EMPEDRADO CON LOSA DE APROXIMACION DE 1 METRO DE ANCHO A CADA LADO DE HORMIGON ARMADO, ESPESOR 0,12 CM. </t>
  </si>
  <si>
    <t xml:space="preserve">4,48</t>
  </si>
  <si>
    <t xml:space="preserve">3.6</t>
  </si>
  <si>
    <t xml:space="preserve">3.6.1</t>
  </si>
  <si>
    <t xml:space="preserve">23,91</t>
  </si>
  <si>
    <t xml:space="preserve">3.6.2</t>
  </si>
  <si>
    <t xml:space="preserve">LOTE NRO: 6</t>
  </si>
  <si>
    <t xml:space="preserve">LOTE N° 6 CONSTRUCCION DE PAVIMENTO TIPO EMPEDRADO EN EL DISTRITO DE SAN IGNACIO (PARTE 4), Contrato Abierto: No , Abastecimiento simultáneo: No</t>
  </si>
  <si>
    <t xml:space="preserve">Item 1 Construcción de pavimento tipo empedrado en la Calle 1/ calle 2 / calle 3/ CALLE AVAY - BARRIO SANTA LIBRADA </t>
  </si>
  <si>
    <t xml:space="preserve">562,39</t>
  </si>
  <si>
    <t xml:space="preserve">108,68</t>
  </si>
  <si>
    <t xml:space="preserve">16,87</t>
  </si>
  <si>
    <t xml:space="preserve">49</t>
  </si>
  <si>
    <t xml:space="preserve">119,79</t>
  </si>
  <si>
    <t xml:space="preserve">Construcción de canal a cielo abierto de PBC  </t>
  </si>
  <si>
    <t xml:space="preserve">Construcción de muros laterales para canal de PBC  0,60*0,35</t>
  </si>
  <si>
    <t xml:space="preserve">37,74</t>
  </si>
  <si>
    <t xml:space="preserve">Base de piedra bruta colocada de 0,20 cm de espesor</t>
  </si>
  <si>
    <t xml:space="preserve">3,51</t>
  </si>
  <si>
    <t xml:space="preserve">1.5.3</t>
  </si>
  <si>
    <t xml:space="preserve">Excavación y retiro de material. </t>
  </si>
  <si>
    <t xml:space="preserve">23,39</t>
  </si>
  <si>
    <t xml:space="preserve">1.5.4</t>
  </si>
  <si>
    <t xml:space="preserve">Terminacion con alisada de hormigon de 0,08 cm de espesor, dosaje 1:3 con piedra triturada de IV</t>
  </si>
  <si>
    <t xml:space="preserve">1,4</t>
  </si>
  <si>
    <t xml:space="preserve">1.5.5</t>
  </si>
  <si>
    <t xml:space="preserve">Loseta para tres entradas de vivienda (60), CON PARRILLA HECHAS CON VARILLAS DEL 8MM. ESPESOR 0,08CM, SOBRE CANAL DE PIEDRA</t>
  </si>
  <si>
    <t xml:space="preserve">0,97</t>
  </si>
  <si>
    <t xml:space="preserve">Construcción de cuneta de hormigón  de forma trapezoidal</t>
  </si>
  <si>
    <t xml:space="preserve">Excavacion y retiro de material</t>
  </si>
  <si>
    <t xml:space="preserve">11,37</t>
  </si>
  <si>
    <t xml:space="preserve">Cuneta revestida de hormigon</t>
  </si>
  <si>
    <t xml:space="preserve">6,28</t>
  </si>
  <si>
    <t xml:space="preserve">base con piedra picada y/o destape </t>
  </si>
  <si>
    <t xml:space="preserve">0,48</t>
  </si>
  <si>
    <t xml:space="preserve">Pontillon CON BASE DE PIEDRA Y LOSA D EHORMIGON ARMADO EN CALLE 3 - dos pontillones</t>
  </si>
  <si>
    <t xml:space="preserve">6,43</t>
  </si>
  <si>
    <t xml:space="preserve">BASE DE LOSA CON MURO DE PIEDRA BRUTA BIEN COLOCADA Y RELLENADA DE 0,45 CM D EESPESOR EN LA CABECERA Y BASE DE 0,60 CM DE ANCHO, ALTURA PROMEDIO 1,20M, INCLUYE EXCAVACION</t>
  </si>
  <si>
    <t xml:space="preserve">23,94</t>
  </si>
  <si>
    <t xml:space="preserve">BASE DE CANAL DE AGUA CON PIEDRA BRUTA COLOCADA  DE 0,25 CM DE ESPESOR, INCLUYE EXCAVACION</t>
  </si>
  <si>
    <t xml:space="preserve">4,75</t>
  </si>
  <si>
    <t xml:space="preserve">TERMINACION D EBASE DE FONDO DE PONTILLON CON HORMIGON SOBRE PIEDRA, ESPESOR DE 0,08, CON PIEDRA TRITURADA DE IV, DOSAJE 1: 3</t>
  </si>
  <si>
    <t xml:space="preserve">24,7</t>
  </si>
  <si>
    <t xml:space="preserve">1.8.2</t>
  </si>
  <si>
    <t xml:space="preserve">ITEM 2 CONSTRUCCION DE PAVIMENTO TIPO EMPEDRADO EN EL BARRIO SANTA LIBRADA CALLE 1 y 2 </t>
  </si>
  <si>
    <t xml:space="preserve">1.397,25</t>
  </si>
  <si>
    <t xml:space="preserve">218,76</t>
  </si>
  <si>
    <t xml:space="preserve">41,92</t>
  </si>
  <si>
    <t xml:space="preserve">80</t>
  </si>
  <si>
    <t xml:space="preserve">366,08</t>
  </si>
  <si>
    <t xml:space="preserve">ITEM 3 CONSTRUCCION DE PAVIMENTO TIPO EMPEDRADO EN EL BARRIO SANTA LIBRADA CALLE AVAY</t>
  </si>
  <si>
    <t xml:space="preserve">1.672,25</t>
  </si>
  <si>
    <t xml:space="preserve">218,72</t>
  </si>
  <si>
    <t xml:space="preserve">50,17</t>
  </si>
  <si>
    <t xml:space="preserve">375,4</t>
  </si>
  <si>
    <t xml:space="preserve">Baden de hormigón armado de 10 cm de espesor, 4,50 metros de ancho, 11.48 m. de largo.</t>
  </si>
  <si>
    <t xml:space="preserve">5,17</t>
  </si>
  <si>
    <t xml:space="preserve">Baden de hormigón armado de 10 cm de espesor, en bocacalle 9</t>
  </si>
  <si>
    <t xml:space="preserve">2,41</t>
  </si>
  <si>
    <t xml:space="preserve">3.5.2</t>
  </si>
  <si>
    <t xml:space="preserve">LOTE NRO: 7</t>
  </si>
  <si>
    <t xml:space="preserve">LOTE N° 7 CONSTRUCCION DE PAVIMENTO TIPO EMPEDRADO EN EL DISTRITO DE SAN IGNACIO (PARTE 5), Contrato Abierto: No , Abastecimiento simultáneo: No</t>
  </si>
  <si>
    <t xml:space="preserve">ITEM 1 CONSTRUCCION DE PAVIMENTO TIPO EMPEDRADO ZONA BO. LOS COCOS SURNIAK, BARRIO RESISTENCIA ZONA NORTE / PARTE 2 (Calle 1)</t>
  </si>
  <si>
    <t xml:space="preserve">2.419,04</t>
  </si>
  <si>
    <t xml:space="preserve">362,86</t>
  </si>
  <si>
    <t xml:space="preserve">2.280,7</t>
  </si>
  <si>
    <t xml:space="preserve">68,42</t>
  </si>
  <si>
    <t xml:space="preserve">128,94</t>
  </si>
  <si>
    <t xml:space="preserve">ITEM 2 CONSTRUCCION DE PAVIMENTO TIPO EMPEDRADO EN EL BARRIO RESISTENCIA ALTA ZONA NORTE (BARRIO LOS COCOS) (Calle 1- Calle 2 -Calle 3)</t>
  </si>
  <si>
    <t xml:space="preserve">2.068,16</t>
  </si>
  <si>
    <t xml:space="preserve">310,22</t>
  </si>
  <si>
    <t xml:space="preserve">1.748,03</t>
  </si>
  <si>
    <t xml:space="preserve">52,44</t>
  </si>
  <si>
    <t xml:space="preserve">50</t>
  </si>
  <si>
    <t xml:space="preserve">298,83</t>
  </si>
  <si>
    <t xml:space="preserve">71,72</t>
  </si>
  <si>
    <t xml:space="preserve">LOTE NRO: 8</t>
  </si>
  <si>
    <t xml:space="preserve">LOTE N° 8 CONSTRUCCION DE PAVIMENTO TIPO EMPEDRADO EN EL DISTRITO DE SAN JUAN BAUTISTA, Contrato Abierto: No , Abastecimiento simultáneo: No</t>
  </si>
  <si>
    <t xml:space="preserve">ITEM 1 CONSTRUCCION DE PAVIMENTO TIPO EMPEDRADO EN EL BARRIO UNIVERSITARIO </t>
  </si>
  <si>
    <t xml:space="preserve">2.135,14</t>
  </si>
  <si>
    <t xml:space="preserve">366,02</t>
  </si>
  <si>
    <t xml:space="preserve">1.956,41</t>
  </si>
  <si>
    <t xml:space="preserve">156,51</t>
  </si>
  <si>
    <t xml:space="preserve">421,66</t>
  </si>
  <si>
    <t xml:space="preserve">Pontillon CON BASE DE PIEDRA Y LOSA D EHORMIGON ARMADO-  dos pontillones</t>
  </si>
  <si>
    <t xml:space="preserve">36,44</t>
  </si>
  <si>
    <t xml:space="preserve">11,67</t>
  </si>
  <si>
    <t xml:space="preserve">TERMINACION DE BASE DE FONDO DE PONTILLON CON HORMIGON SOBRE PIEDRA, ESPESOR DE 0,08, CON PIEDRA TRITURADA DE IV, DOSAJE 1: 3</t>
  </si>
  <si>
    <t xml:space="preserve">4,67</t>
  </si>
  <si>
    <t xml:space="preserve">219,61</t>
  </si>
  <si>
    <t xml:space="preserve">Limpieza Final, retiro de escombros y Entrega de obra</t>
  </si>
  <si>
    <t xml:space="preserve">ITEM 2 CONSTRUCCION DE PAVIMENTO TIPO EMPEDRADO EN EL BARRIO YNAMBUY</t>
  </si>
  <si>
    <t xml:space="preserve">6.905,04</t>
  </si>
  <si>
    <t xml:space="preserve">1.035,76</t>
  </si>
  <si>
    <t xml:space="preserve">6.012,86</t>
  </si>
  <si>
    <t xml:space="preserve">180,39</t>
  </si>
  <si>
    <t xml:space="preserve">56</t>
  </si>
  <si>
    <t xml:space="preserve">1.662,3</t>
  </si>
  <si>
    <t xml:space="preserve">Ripiado final con ripio basáltico. Piedra VI</t>
  </si>
  <si>
    <t xml:space="preserve">227,87</t>
  </si>
  <si>
    <t xml:space="preserve">ITEM 3 CONSTRUCCION DE PAVIMENTO TIPO EMPEDRADO EN EL BARRIO VILLA BONITA</t>
  </si>
  <si>
    <t xml:space="preserve">5.405,28</t>
  </si>
  <si>
    <t xml:space="preserve">810,79</t>
  </si>
  <si>
    <t xml:space="preserve">5.318,92</t>
  </si>
  <si>
    <t xml:space="preserve">159,57</t>
  </si>
  <si>
    <t xml:space="preserve">72</t>
  </si>
  <si>
    <t xml:space="preserve">1.213,3</t>
  </si>
  <si>
    <t xml:space="preserve">178,37</t>
  </si>
  <si>
    <t xml:space="preserve">ITEM 4 CONSTRUCCION DE PAVIMENTO TIPO EMPEDRADO EN EL BARRIO LA AURORA</t>
  </si>
  <si>
    <t xml:space="preserve">4.1</t>
  </si>
  <si>
    <t xml:space="preserve">4.1.1</t>
  </si>
  <si>
    <t xml:space="preserve">3.479,68</t>
  </si>
  <si>
    <t xml:space="preserve">4.1.2</t>
  </si>
  <si>
    <t xml:space="preserve">521,95</t>
  </si>
  <si>
    <t xml:space="preserve">4.1.3</t>
  </si>
  <si>
    <t xml:space="preserve">4.2</t>
  </si>
  <si>
    <t xml:space="preserve">4.2.1</t>
  </si>
  <si>
    <t xml:space="preserve">3.024,25</t>
  </si>
  <si>
    <t xml:space="preserve">4.2.2</t>
  </si>
  <si>
    <t xml:space="preserve">90,73</t>
  </si>
  <si>
    <t xml:space="preserve">4.3</t>
  </si>
  <si>
    <t xml:space="preserve">4.3.1</t>
  </si>
  <si>
    <t xml:space="preserve">4.3.2</t>
  </si>
  <si>
    <t xml:space="preserve">829,08</t>
  </si>
  <si>
    <t xml:space="preserve">4.4</t>
  </si>
  <si>
    <t xml:space="preserve">4.4.1</t>
  </si>
  <si>
    <t xml:space="preserve">4.4.2</t>
  </si>
  <si>
    <t xml:space="preserve">4.4.3</t>
  </si>
  <si>
    <t xml:space="preserve">4.5</t>
  </si>
  <si>
    <t xml:space="preserve">4.5.1</t>
  </si>
  <si>
    <t xml:space="preserve">114,83</t>
  </si>
  <si>
    <t xml:space="preserve">4.5.2</t>
  </si>
  <si>
    <t xml:space="preserve">LOTE NRO: 9</t>
  </si>
  <si>
    <t xml:space="preserve">LOTE N° 9 CONSTRUCCION DE PAVIMENTO TIPO EMPEDRADO EN EL DISTRITO DE SANTA MARIA , Contrato Abierto: No , Abastecimiento simultáneo: No</t>
  </si>
  <si>
    <t xml:space="preserve">ITEM 1 CONSTRUCCION DE PAVIMENTO TIPO EMPEDRADO EN EL CENTRO URBANO SANTA MARIA </t>
  </si>
  <si>
    <t xml:space="preserve">11.697,66</t>
  </si>
  <si>
    <t xml:space="preserve">1.299,74</t>
  </si>
  <si>
    <t xml:space="preserve">10.627,36</t>
  </si>
  <si>
    <t xml:space="preserve">106,27</t>
  </si>
  <si>
    <t xml:space="preserve">2.344,97</t>
  </si>
  <si>
    <t xml:space="preserve">422,09</t>
  </si>
  <si>
    <t xml:space="preserve">LOTE NRO: 10</t>
  </si>
  <si>
    <t xml:space="preserve">LOTE N° 10 CONSTRUCCION DE PAVIMENTO TIPO EMPEDRADO EN EL DISTRITO DE SANTIAGO, Contrato Abierto: No , Abastecimiento simultáneo: No</t>
  </si>
  <si>
    <t xml:space="preserve">Item 1 Construcción de pavimento tipo empedrado en la Calle 12 DE OCTUBRE - BARRIO SAN JUAN</t>
  </si>
  <si>
    <t xml:space="preserve">3.858,88</t>
  </si>
  <si>
    <t xml:space="preserve">578,83</t>
  </si>
  <si>
    <t xml:space="preserve">3.391,83</t>
  </si>
  <si>
    <t xml:space="preserve">Relleno y compactación de suelo base, EN SECTORES DONDE INDICAN LOS PLANOS</t>
  </si>
  <si>
    <t xml:space="preserve">237,43</t>
  </si>
  <si>
    <t xml:space="preserve">331,77</t>
  </si>
  <si>
    <t xml:space="preserve">361,14</t>
  </si>
  <si>
    <t xml:space="preserve">Construcción de canal a cielo abierto de PBC</t>
  </si>
  <si>
    <t xml:space="preserve">Construcción de cuneta de hormigón  de forma trapezoidal fondo 0,30 x 0,10espesor, boca 0,84 , longitud 120,08</t>
  </si>
  <si>
    <t xml:space="preserve">16,81</t>
  </si>
  <si>
    <t xml:space="preserve">Cuneta revestida de hormigon, con juntas cada 2,50 metros</t>
  </si>
  <si>
    <t xml:space="preserve">Base con piedra picada y/o destape</t>
  </si>
  <si>
    <t xml:space="preserve">4,8</t>
  </si>
  <si>
    <t xml:space="preserve">Loseta para tres entradas de vivienda (60), CON PARRILLA HECHAS CON VARILLAS DEL 10MM cada 15 cm en ambas direcciones. ESPESOR 0,08CM, 3,50 m longitud, ancho 2,14 </t>
  </si>
  <si>
    <t xml:space="preserve">4,49</t>
  </si>
  <si>
    <t xml:space="preserve">Construcción de cuneta de hormigón  de forma trapezoidal fondo 0,84 x 0,10espesor, boca 2,74 , longitud 20,24</t>
  </si>
  <si>
    <t xml:space="preserve">10,14</t>
  </si>
  <si>
    <t xml:space="preserve">2,02</t>
  </si>
  <si>
    <t xml:space="preserve">Loseta para tres entradas de vivienda (60), CON PARRILLA HECHAS CON VARILLAS DEL 10MM cada 15 cm en ambas direcciones. ESPESOR 0,15CM, 3,50 m longitud, ancho3,00</t>
  </si>
  <si>
    <t xml:space="preserve">4,73</t>
  </si>
  <si>
    <t xml:space="preserve">Pontillon CON BASE DE PIEDRA Y LOSA DE HORMIGON ARMADO EN Calle 12 de octubre 0+305 - </t>
  </si>
  <si>
    <t xml:space="preserve">LOSA DE HORMIGON ARMADO, SOBRE MURO DE PIEDRA, ESPESOR 0,12 CM. VARILLA DEL 10 CADA 15 CM. EN DOS DIRECCIONES, ANCHO 2,14</t>
  </si>
  <si>
    <t xml:space="preserve">2,33</t>
  </si>
  <si>
    <t xml:space="preserve">LOSA DE HORMIGON ARMADO DE APROXIMACION A CADA LADO DE PONTLLON, Y TERMINACION CON EL EMPEDRADO DE 1 METRO DE ANCHO A CADA LADO DE PONTILLON, ESPESOR 0,12 CM. </t>
  </si>
  <si>
    <t xml:space="preserve">1,93</t>
  </si>
  <si>
    <t xml:space="preserve">1.8.3</t>
  </si>
  <si>
    <t xml:space="preserve">BASE DE LOSA CON MURO DE PIEDRA BRUTA BIEN COLOCADA Y RELLENADA DE 0,45 CM D EESPESOR EN LA CABECERA Y BASE DE 0,60 CM DE ANCHO, ALTURA PROMEDIO 0,65-0,75M, INCLUYE EXCAVACION</t>
  </si>
  <si>
    <t xml:space="preserve">16,97</t>
  </si>
  <si>
    <t xml:space="preserve">1.8.4</t>
  </si>
  <si>
    <t xml:space="preserve">Vigas de hormigon aramado sobre muro de piedra</t>
  </si>
  <si>
    <t xml:space="preserve">1,45</t>
  </si>
  <si>
    <t xml:space="preserve">1.8.5</t>
  </si>
  <si>
    <t xml:space="preserve">2,47</t>
  </si>
  <si>
    <t xml:space="preserve">1.8.6</t>
  </si>
  <si>
    <t xml:space="preserve">TERMINACION D EBASE DE FONDO DE PONTILLON CON HORMIGON SOBRE PIEDRA, ESPESOR DE 0,05, CON PIEDRA TRITURADA DE IV, DOSAJE 1: 3</t>
  </si>
  <si>
    <t xml:space="preserve">12,35</t>
  </si>
  <si>
    <t xml:space="preserve">1.9</t>
  </si>
  <si>
    <t xml:space="preserve">Pontillon CON BASE DE PIEDRA Y LOSA DE HORMIGON ARMADO EN CALLE 12 de Octubre / 0+040</t>
  </si>
  <si>
    <t xml:space="preserve">1.9.1</t>
  </si>
  <si>
    <t xml:space="preserve">2,34</t>
  </si>
  <si>
    <t xml:space="preserve">1.9.2</t>
  </si>
  <si>
    <t xml:space="preserve">BASE DE LOSA CON MURO DE PIEDRA BRUTA BIEN COLOCADA Y RELLENADA DE 0,45 CM D EESPESOR EN LA CABECERA Y BASE DE 0,60 CM DE ANCHO, INCLUYE EXCAVACION</t>
  </si>
  <si>
    <t xml:space="preserve">17,85</t>
  </si>
  <si>
    <t xml:space="preserve">1.9.3</t>
  </si>
  <si>
    <t xml:space="preserve">1.9.4</t>
  </si>
  <si>
    <t xml:space="preserve">2,85</t>
  </si>
  <si>
    <t xml:space="preserve">1.9.5</t>
  </si>
  <si>
    <t xml:space="preserve">0,71</t>
  </si>
  <si>
    <t xml:space="preserve">1.9.6</t>
  </si>
  <si>
    <t xml:space="preserve">Baden de hormigon en canales de desague y empedrado, espesor 0,10m</t>
  </si>
  <si>
    <t xml:space="preserve">4,1</t>
  </si>
  <si>
    <t xml:space="preserve">1.10</t>
  </si>
  <si>
    <t xml:space="preserve">1.10.1</t>
  </si>
  <si>
    <t xml:space="preserve">144,71</t>
  </si>
  <si>
    <t xml:space="preserve">1.10.2</t>
  </si>
  <si>
    <t xml:space="preserve">ITEM 2 CONSTRUCCION DE PAVIMENTO TIPO EMPEDRADO BARRIO CAACUPE / CALLE DEFENSORES DEL CHACO</t>
  </si>
  <si>
    <t xml:space="preserve">4.026,48</t>
  </si>
  <si>
    <t xml:space="preserve">603,97</t>
  </si>
  <si>
    <t xml:space="preserve">3.779,64</t>
  </si>
  <si>
    <t xml:space="preserve">188,98</t>
  </si>
  <si>
    <t xml:space="preserve">48</t>
  </si>
  <si>
    <t xml:space="preserve">995,86</t>
  </si>
  <si>
    <t xml:space="preserve">90,6</t>
  </si>
  <si>
    <t xml:space="preserve">LOTE NRO: 11</t>
  </si>
  <si>
    <t xml:space="preserve">LOTE N° 11 MEJORAMIENTO DEL PARQUE TECNOLOGICO DE LA GOBERNACION DE MISIONES Y REPARACIÓN DEL BLOQUE DE NIÑAS DE LA ESCUELA AGRICOLA DEL DISTRITO DE SAN JUAN BAUTISTA , Contrato Abierto: No , Abastecimiento simultáneo: No</t>
  </si>
  <si>
    <t xml:space="preserve">ITEM 1 MEJORAMIENTO DE CASETAS DE GUARDIA DEL PARQUE TECNOLOGICO DE LA GOBERNACION DE MISIONES </t>
  </si>
  <si>
    <t xml:space="preserve">ESTRUCTURAS DE H°A°</t>
  </si>
  <si>
    <t xml:space="preserve">Vigas de fundación de 20x40cm. Incluye excavación con retiro y desalijo</t>
  </si>
  <si>
    <t xml:space="preserve">0,86</t>
  </si>
  <si>
    <t xml:space="preserve">TINGLADO</t>
  </si>
  <si>
    <t xml:space="preserve">Estructura para tinglado. Techo de chapa ondulada N°28 sobre Estructura de Varillas Torsionadas tratadas con pintura antióxido</t>
  </si>
  <si>
    <t xml:space="preserve">20,26</t>
  </si>
  <si>
    <t xml:space="preserve">MAMPOSTERÍA</t>
  </si>
  <si>
    <t xml:space="preserve">De elevación con ladrillos cerámicos huecos de 15cm con encadenado superior a 2,20 m del nivel de piso terminado (a nivel de dinteles sobre aberturas)</t>
  </si>
  <si>
    <t xml:space="preserve">29</t>
  </si>
  <si>
    <t xml:space="preserve">AISLACIÓN HIDRÓFUGA</t>
  </si>
  <si>
    <t xml:space="preserve">Aislación horizontal de muro, con pintura asfáltica</t>
  </si>
  <si>
    <t xml:space="preserve">11,57</t>
  </si>
  <si>
    <t xml:space="preserve">PISOS</t>
  </si>
  <si>
    <t xml:space="preserve">Granítico base gris de 30x30cm</t>
  </si>
  <si>
    <t xml:space="preserve">16</t>
  </si>
  <si>
    <t xml:space="preserve">CONTRAPISOS</t>
  </si>
  <si>
    <t xml:space="preserve">Apisonado de H°cascotes esp=10cm sobre terreno natural</t>
  </si>
  <si>
    <t xml:space="preserve">9,66</t>
  </si>
  <si>
    <t xml:space="preserve">PINTURA</t>
  </si>
  <si>
    <t xml:space="preserve">Tratamiento de Ladrillo Visto con Ácido muriático y Silicona</t>
  </si>
  <si>
    <t xml:space="preserve">159,94</t>
  </si>
  <si>
    <t xml:space="preserve">INSTALACIÓN ELÉCTRICA -Artefactos</t>
  </si>
  <si>
    <t xml:space="preserve">Panel de adosar LED 30W cuadrado luz fría. </t>
  </si>
  <si>
    <t xml:space="preserve">Proyector LED 20W RGB negro</t>
  </si>
  <si>
    <t xml:space="preserve">5</t>
  </si>
  <si>
    <t xml:space="preserve">INSTALACIÓN ELÉCTRICA-Materiales eléctricos</t>
  </si>
  <si>
    <t xml:space="preserve">Modulo interruptor unipolar</t>
  </si>
  <si>
    <t xml:space="preserve">7</t>
  </si>
  <si>
    <t xml:space="preserve">Modulo toma comun</t>
  </si>
  <si>
    <t xml:space="preserve">Placa para 1 modulo</t>
  </si>
  <si>
    <t xml:space="preserve">Placa para 2 modulo</t>
  </si>
  <si>
    <t xml:space="preserve">Placa para 3 modulo</t>
  </si>
  <si>
    <t xml:space="preserve">Caja para llave plastica 2x5"</t>
  </si>
  <si>
    <t xml:space="preserve">1.9.7</t>
  </si>
  <si>
    <t xml:space="preserve">Caja de conexión plastica</t>
  </si>
  <si>
    <t xml:space="preserve">1.9.8</t>
  </si>
  <si>
    <t xml:space="preserve">Caño corrugado flexible antillama 3/4" (por ROLLOS)</t>
  </si>
  <si>
    <t xml:space="preserve">1.9.9</t>
  </si>
  <si>
    <t xml:space="preserve">Electroducto rigido 4p 3/4"</t>
  </si>
  <si>
    <t xml:space="preserve">Metros</t>
  </si>
  <si>
    <t xml:space="preserve">1.9.10</t>
  </si>
  <si>
    <t xml:space="preserve">Cable multifilar de 2mm2 ( por ROLLOS)</t>
  </si>
  <si>
    <t xml:space="preserve">1.9.11</t>
  </si>
  <si>
    <t xml:space="preserve">Cable multifilar de 4mm2</t>
  </si>
  <si>
    <t xml:space="preserve">1.9.12</t>
  </si>
  <si>
    <t xml:space="preserve">Cable subterraneo nyy 2x4mm2 90°</t>
  </si>
  <si>
    <t xml:space="preserve">1.9.13</t>
  </si>
  <si>
    <t xml:space="preserve">Disyuntor DIN 1x10A</t>
  </si>
  <si>
    <t xml:space="preserve">1.9.14</t>
  </si>
  <si>
    <t xml:space="preserve">Fotocelula con base</t>
  </si>
  <si>
    <t xml:space="preserve">1.9.15</t>
  </si>
  <si>
    <t xml:space="preserve">Tablero de embutir plastico DIN para 8 TM</t>
  </si>
  <si>
    <t xml:space="preserve">ITEM 2 MEJORAMIENTO DE TALLER, LAVADERO DE MÁQUINAS Y OFICINAS DEL PARQUE TECNOLOGICO DE LA GOBERNACION DE MISIONES </t>
  </si>
  <si>
    <t xml:space="preserve">TRABAJOS PRELIMINARES</t>
  </si>
  <si>
    <t xml:space="preserve">Demolición de piso de H°A° en área de zanja técnica, para cimientos de rampas y ajustes en zanja técnicas</t>
  </si>
  <si>
    <t xml:space="preserve">27,6</t>
  </si>
  <si>
    <t xml:space="preserve">Retiro de estructuras en mal estado y chapas torcionadas por el viento, desmonte de cenefa metalica, retiro y desalijo</t>
  </si>
  <si>
    <t xml:space="preserve">Limpieza de registros de desague de registros existentes y verificacion de caños de deague </t>
  </si>
  <si>
    <t xml:space="preserve">EXCAVACIONES</t>
  </si>
  <si>
    <t xml:space="preserve">Para cimientos de rampas y area de zanja técnicas con retiro y desalijo</t>
  </si>
  <si>
    <t xml:space="preserve">30,36</t>
  </si>
  <si>
    <t xml:space="preserve">FUNDACIONES</t>
  </si>
  <si>
    <t xml:space="preserve">Reparacin y ampliación de muros de PBC como cimiento y rampa en zona de lavadero y taller mecánico</t>
  </si>
  <si>
    <t xml:space="preserve">44</t>
  </si>
  <si>
    <t xml:space="preserve">Estructura para tinglado. Estructura reticulada. Techo de chapa N°28 de forma trapezoidal incluyen vigas y correas del mismo material</t>
  </si>
  <si>
    <t xml:space="preserve">850</t>
  </si>
  <si>
    <t xml:space="preserve">157,23</t>
  </si>
  <si>
    <t xml:space="preserve">Aislación de losa para cocina</t>
  </si>
  <si>
    <t xml:space="preserve">4,88</t>
  </si>
  <si>
    <t xml:space="preserve">2.7</t>
  </si>
  <si>
    <t xml:space="preserve">2.7.1</t>
  </si>
  <si>
    <t xml:space="preserve">Apisonado de H°cascotes esp=10cm sobre terreno natural -en zanja técnica-</t>
  </si>
  <si>
    <t xml:space="preserve">9,2</t>
  </si>
  <si>
    <t xml:space="preserve">2.7.2</t>
  </si>
  <si>
    <t xml:space="preserve">Apisonado sobre losa H°A° e=6cm</t>
  </si>
  <si>
    <t xml:space="preserve">152,66</t>
  </si>
  <si>
    <t xml:space="preserve">2.7.3</t>
  </si>
  <si>
    <t xml:space="preserve">De 20cm en losa sanitaria</t>
  </si>
  <si>
    <t xml:space="preserve">2.8</t>
  </si>
  <si>
    <t xml:space="preserve">REVOQUES</t>
  </si>
  <si>
    <t xml:space="preserve">2.8.1</t>
  </si>
  <si>
    <t xml:space="preserve">Revoque de paredes interiores a una capa, 1,5cm de espesor (1:4:16) con hidrófugo</t>
  </si>
  <si>
    <t xml:space="preserve">205,69</t>
  </si>
  <si>
    <t xml:space="preserve">2.9</t>
  </si>
  <si>
    <t xml:space="preserve">2.9.1</t>
  </si>
  <si>
    <t xml:space="preserve">Alisada de cemento</t>
  </si>
  <si>
    <t xml:space="preserve">46</t>
  </si>
  <si>
    <t xml:space="preserve">2.9.2</t>
  </si>
  <si>
    <t xml:space="preserve">157,54</t>
  </si>
  <si>
    <t xml:space="preserve">2.10</t>
  </si>
  <si>
    <t xml:space="preserve">ZÓCALOS</t>
  </si>
  <si>
    <t xml:space="preserve">2.10.1</t>
  </si>
  <si>
    <t xml:space="preserve">Granítico pulido base gris de 10x30cm</t>
  </si>
  <si>
    <t xml:space="preserve">132,18</t>
  </si>
  <si>
    <t xml:space="preserve">2.11</t>
  </si>
  <si>
    <t xml:space="preserve">REVESTIDOS</t>
  </si>
  <si>
    <t xml:space="preserve">2.11.1</t>
  </si>
  <si>
    <t xml:space="preserve">Azulejo blanco esmaltado 15x15</t>
  </si>
  <si>
    <t xml:space="preserve">22,1</t>
  </si>
  <si>
    <t xml:space="preserve">2.12</t>
  </si>
  <si>
    <t xml:space="preserve">INSTALACIONES SANITARIAS Y PLUVIALES</t>
  </si>
  <si>
    <t xml:space="preserve">2.12.1</t>
  </si>
  <si>
    <t xml:space="preserve">Desagüe cloacal para pileta de cocina en segundo nivel, incluye perforación de muro para salida de cañerías</t>
  </si>
  <si>
    <t xml:space="preserve">2.12.2</t>
  </si>
  <si>
    <t xml:space="preserve">Construcción de poZo ciego de Æ1,5m y prof=2m</t>
  </si>
  <si>
    <t xml:space="preserve">2.12.3</t>
  </si>
  <si>
    <t xml:space="preserve">Construcción de registro pluvial con rejilla metálica de 40x40cm, incluye excavación.</t>
  </si>
  <si>
    <t xml:space="preserve">26</t>
  </si>
  <si>
    <t xml:space="preserve">2.12.4</t>
  </si>
  <si>
    <t xml:space="preserve">Construcción de registros cloacales para decantacion su extenson para el desague de los talleres de 40x40cm, incluye excavación.</t>
  </si>
  <si>
    <t xml:space="preserve">2.12.5</t>
  </si>
  <si>
    <t xml:space="preserve">Excavación para instalación de tuberías</t>
  </si>
  <si>
    <t xml:space="preserve">112,74</t>
  </si>
  <si>
    <t xml:space="preserve">2.12.6</t>
  </si>
  <si>
    <t xml:space="preserve">Provisión y colocación de tubería PVC rígida serie reforzada 100mm, junta elástica con anillo de goma.</t>
  </si>
  <si>
    <t xml:space="preserve">311,7</t>
  </si>
  <si>
    <t xml:space="preserve">2.12.7</t>
  </si>
  <si>
    <t xml:space="preserve">Provisión y colocación de tubería PVC rígida serie reforzada 1500mm, junta elástica con anillo de goma.</t>
  </si>
  <si>
    <t xml:space="preserve">125</t>
  </si>
  <si>
    <t xml:space="preserve">2.12.8</t>
  </si>
  <si>
    <t xml:space="preserve">Canaleta aérea de chapa galvanizada N°24-des. 80cm. Incluye antióxido y pintura final.</t>
  </si>
  <si>
    <t xml:space="preserve">75</t>
  </si>
  <si>
    <t xml:space="preserve">2.13</t>
  </si>
  <si>
    <t xml:space="preserve">Para baño en planta baja</t>
  </si>
  <si>
    <t xml:space="preserve">2.13.1</t>
  </si>
  <si>
    <t xml:space="preserve">Caño PVC 40mm</t>
  </si>
  <si>
    <t xml:space="preserve">2.13.2</t>
  </si>
  <si>
    <t xml:space="preserve">Caño PVC 50mm</t>
  </si>
  <si>
    <t xml:space="preserve">2.13.3</t>
  </si>
  <si>
    <t xml:space="preserve">Caño PVC 100mm</t>
  </si>
  <si>
    <t xml:space="preserve">2.13.4</t>
  </si>
  <si>
    <t xml:space="preserve">Rejilla de piso sifonada de 15x15cm</t>
  </si>
  <si>
    <t xml:space="preserve">2.14</t>
  </si>
  <si>
    <t xml:space="preserve">INSTALACIÓN DE AGUA CORRIENTE</t>
  </si>
  <si>
    <t xml:space="preserve">2.14.1</t>
  </si>
  <si>
    <t xml:space="preserve">Instalación de agua fría para pileta de cocina</t>
  </si>
  <si>
    <t xml:space="preserve">2.14.2</t>
  </si>
  <si>
    <t xml:space="preserve">Instalacón de agua fría para baño en planta baja</t>
  </si>
  <si>
    <t xml:space="preserve">2.14.3</t>
  </si>
  <si>
    <t xml:space="preserve">Instalación de agua con cañerias de 1¨ para el taller hasta la boca de uso para mangueeras a presión</t>
  </si>
  <si>
    <t xml:space="preserve">2.15</t>
  </si>
  <si>
    <t xml:space="preserve">COLOCACIÓN DE ARTEFACTOS EN COCINA</t>
  </si>
  <si>
    <t xml:space="preserve">2.15.1</t>
  </si>
  <si>
    <t xml:space="preserve">Pileta de cocina de acero inoxidable, con grifería sólo frío</t>
  </si>
  <si>
    <t xml:space="preserve">2.15.2</t>
  </si>
  <si>
    <t xml:space="preserve">Mesada de granito para cocina sobre mueble de cocina de melamina</t>
  </si>
  <si>
    <t xml:space="preserve">0,72</t>
  </si>
  <si>
    <t xml:space="preserve">2.16</t>
  </si>
  <si>
    <t xml:space="preserve">COLOCACIÓN DE ARTEFACTOS EN BAÑO EN PLANTA BAJA</t>
  </si>
  <si>
    <t xml:space="preserve">2.16.1</t>
  </si>
  <si>
    <t xml:space="preserve">Inodoros con todos los accesorios, cisterna baja</t>
  </si>
  <si>
    <t xml:space="preserve">2.16.2</t>
  </si>
  <si>
    <t xml:space="preserve">Lavatorios de pie con todos los accesorios</t>
  </si>
  <si>
    <t xml:space="preserve">2.16.3</t>
  </si>
  <si>
    <t xml:space="preserve">Griferías, solo fría</t>
  </si>
  <si>
    <t xml:space="preserve">2.16.4</t>
  </si>
  <si>
    <t xml:space="preserve">Llave de paso de 3/4 con campana , </t>
  </si>
  <si>
    <t xml:space="preserve">2.16.5</t>
  </si>
  <si>
    <t xml:space="preserve">Accesorios de baño, dispensador de jabón liquido, portarrollos de adosar, espejos fijos, perchas, dispensador de papel de manos</t>
  </si>
  <si>
    <t xml:space="preserve">2.17</t>
  </si>
  <si>
    <t xml:space="preserve">INSTALACIÓN ELÉCTRICA-Artefactos  </t>
  </si>
  <si>
    <t xml:space="preserve">2.17.1</t>
  </si>
  <si>
    <t xml:space="preserve">Artefacto de Adosar Estanco de Policarbonato 2x36W</t>
  </si>
  <si>
    <t xml:space="preserve">2.17.2</t>
  </si>
  <si>
    <t xml:space="preserve">Colgante industrial acrílico prismático con portaequipo más lámpara bajo consumo 105W</t>
  </si>
  <si>
    <t xml:space="preserve">2.17.3</t>
  </si>
  <si>
    <t xml:space="preserve">Tortuga Aluminio con vidrio satinado blanca</t>
  </si>
  <si>
    <t xml:space="preserve">2.17.4</t>
  </si>
  <si>
    <t xml:space="preserve">79</t>
  </si>
  <si>
    <t xml:space="preserve">2.18</t>
  </si>
  <si>
    <t xml:space="preserve">INSTALACIÓN ELÉCTRICA-Materiales eléctricos </t>
  </si>
  <si>
    <t xml:space="preserve">2.18.1</t>
  </si>
  <si>
    <t xml:space="preserve">2.18.2</t>
  </si>
  <si>
    <t xml:space="preserve">2.18.3</t>
  </si>
  <si>
    <t xml:space="preserve">Modulo toma shucko y tierra+placa</t>
  </si>
  <si>
    <t xml:space="preserve">2.18.4</t>
  </si>
  <si>
    <t xml:space="preserve">35</t>
  </si>
  <si>
    <t xml:space="preserve">2.18.5</t>
  </si>
  <si>
    <t xml:space="preserve">18</t>
  </si>
  <si>
    <t xml:space="preserve">2.18.6</t>
  </si>
  <si>
    <t xml:space="preserve">2.18.7</t>
  </si>
  <si>
    <t xml:space="preserve">36</t>
  </si>
  <si>
    <t xml:space="preserve">2.18.8</t>
  </si>
  <si>
    <t xml:space="preserve">160</t>
  </si>
  <si>
    <t xml:space="preserve">2.18.9</t>
  </si>
  <si>
    <t xml:space="preserve">Caño corrugado flexible antillama 3/4"</t>
  </si>
  <si>
    <t xml:space="preserve">2.18.10</t>
  </si>
  <si>
    <t xml:space="preserve">275</t>
  </si>
  <si>
    <t xml:space="preserve">2.18.11</t>
  </si>
  <si>
    <t xml:space="preserve">Electroducto externo de hierro galvanizado de 3/4" con accesorios y elementos de sujecion</t>
  </si>
  <si>
    <t xml:space="preserve">2.18.12</t>
  </si>
  <si>
    <t xml:space="preserve">Cable multifilar de 2mm2  ( por ROLLOS)</t>
  </si>
  <si>
    <t xml:space="preserve">14</t>
  </si>
  <si>
    <t xml:space="preserve">2.18.13</t>
  </si>
  <si>
    <t xml:space="preserve">Cable multifilar de 4mm2 ( por ROLLOS)</t>
  </si>
  <si>
    <t xml:space="preserve">2.18.14</t>
  </si>
  <si>
    <t xml:space="preserve">Cable subterraneo nyy 2x6mm2 90°</t>
  </si>
  <si>
    <t xml:space="preserve">100</t>
  </si>
  <si>
    <t xml:space="preserve">2.18.15</t>
  </si>
  <si>
    <t xml:space="preserve">22</t>
  </si>
  <si>
    <t xml:space="preserve">2.18.16</t>
  </si>
  <si>
    <t xml:space="preserve">Disyuntor DIN 1x20A</t>
  </si>
  <si>
    <t xml:space="preserve">2.18.17</t>
  </si>
  <si>
    <t xml:space="preserve">Disyuntor DIN 1x30A</t>
  </si>
  <si>
    <t xml:space="preserve">2.18.18</t>
  </si>
  <si>
    <t xml:space="preserve">Disyuntor DIN 1x40A</t>
  </si>
  <si>
    <t xml:space="preserve">2.18.19</t>
  </si>
  <si>
    <t xml:space="preserve">Disyuntor DIN 1x50A</t>
  </si>
  <si>
    <t xml:space="preserve">2.18.20</t>
  </si>
  <si>
    <t xml:space="preserve">Tablero de embutir metalico DIN para 18 TM</t>
  </si>
  <si>
    <t xml:space="preserve">2.18.21</t>
  </si>
  <si>
    <t xml:space="preserve">Tablero de embutir metalico DIN para 12 TM</t>
  </si>
  <si>
    <t xml:space="preserve">2.18.22</t>
  </si>
  <si>
    <t xml:space="preserve">Tablero de embutir metalico DIN para 24 TM</t>
  </si>
  <si>
    <t xml:space="preserve">2.18.23</t>
  </si>
  <si>
    <t xml:space="preserve">Modulo toma para computadora</t>
  </si>
  <si>
    <t xml:space="preserve">2.19</t>
  </si>
  <si>
    <t xml:space="preserve">Instalaciones para Equipos de climatización y/o calefacción</t>
  </si>
  <si>
    <t xml:space="preserve">2.19.1</t>
  </si>
  <si>
    <t xml:space="preserve">Conexiones para  1)hidrolavadora industrial de 2hp, 4)Pulverizador 12m de manguera </t>
  </si>
  <si>
    <t xml:space="preserve">2.19.2</t>
  </si>
  <si>
    <t xml:space="preserve">Instalacion y conexión para Acondicionador de aire minisplit 12000 BTU</t>
  </si>
  <si>
    <t xml:space="preserve">2.20</t>
  </si>
  <si>
    <t xml:space="preserve">CARPINTERÍA DE MADERA</t>
  </si>
  <si>
    <t xml:space="preserve">2.20.1</t>
  </si>
  <si>
    <t xml:space="preserve">Puerta tablero de abrir de cedro, marco de lapacho, y contramarco de cedro. Con picaporte y cerradura-1 por unidad. Fichas de 5 agujeros color bronce 1 1/2 pares por unidad. Tornillos de color bronce 30 por unidad. Puerta de dos hojas 1,20x2,10m</t>
  </si>
  <si>
    <t xml:space="preserve">2.20.2</t>
  </si>
  <si>
    <t xml:space="preserve">Puerta placa de abrir de cedro 2,10 x 0,90m , marco de lapacho, y contramarco de cedro. Con picaporte y cerradura -1por unidad. Fichas de 5 agujeros color bronce-1 1/2 pares por unidad. Tornillos de color bronce -30 por unidad.</t>
  </si>
  <si>
    <t xml:space="preserve">2.21</t>
  </si>
  <si>
    <t xml:space="preserve">CARPINTERÍA METÁLICA</t>
  </si>
  <si>
    <t xml:space="preserve">2.21.1</t>
  </si>
  <si>
    <t xml:space="preserve">Chapa metálica perforada o metal desplegado en bastidor metálico adosado a estructura de caños metálicos como tratamiento de piel en fachada. Chapa con perforaciones no mayores a 5mm de diámetro, tratadas con antióxido color gris oscuro</t>
  </si>
  <si>
    <t xml:space="preserve">272,93</t>
  </si>
  <si>
    <t xml:space="preserve">2.21.2</t>
  </si>
  <si>
    <t xml:space="preserve">Balancines fabricados con ángulos de 5/8 y T 3/4x1/8"</t>
  </si>
  <si>
    <t xml:space="preserve">8,25</t>
  </si>
  <si>
    <t xml:space="preserve">2.21.3</t>
  </si>
  <si>
    <t xml:space="preserve">Provisión y colocación de extractores eólicos mecánicos sobre techo de chapa. Extractores de 24" c/80m2 c/ ruleman blingado. Cabeza de chapa galvanizada 4.800 m3/HR</t>
  </si>
  <si>
    <t xml:space="preserve">2.21.4</t>
  </si>
  <si>
    <t xml:space="preserve">Baranda metálica de caños circulares</t>
  </si>
  <si>
    <t xml:space="preserve">14,79</t>
  </si>
  <si>
    <t xml:space="preserve">2.22</t>
  </si>
  <si>
    <t xml:space="preserve">2.22.1</t>
  </si>
  <si>
    <t xml:space="preserve">1.191,82</t>
  </si>
  <si>
    <t xml:space="preserve">2.22.2</t>
  </si>
  <si>
    <t xml:space="preserve">De muros interiores, enduido y pintura al látex al agua, color claro</t>
  </si>
  <si>
    <t xml:space="preserve">1.550,35</t>
  </si>
  <si>
    <t xml:space="preserve">2.22.3</t>
  </si>
  <si>
    <t xml:space="preserve">De aberturas de madera. Marco y hoja con barniz</t>
  </si>
  <si>
    <t xml:space="preserve">32,4</t>
  </si>
  <si>
    <t xml:space="preserve">2.22.4</t>
  </si>
  <si>
    <t xml:space="preserve">De barandas metalicas y balancines con pintura sintetica</t>
  </si>
  <si>
    <t xml:space="preserve">23,04</t>
  </si>
  <si>
    <t xml:space="preserve">2.23</t>
  </si>
  <si>
    <t xml:space="preserve">2.23.1</t>
  </si>
  <si>
    <t xml:space="preserve">Limpieza general de obra</t>
  </si>
  <si>
    <t xml:space="preserve">2.23.2</t>
  </si>
  <si>
    <t xml:space="preserve">Cielorraso de PVC en area de oficina</t>
  </si>
  <si>
    <t xml:space="preserve">2.23.3</t>
  </si>
  <si>
    <t xml:space="preserve">Cartel de Obra y plancha de granito</t>
  </si>
  <si>
    <t xml:space="preserve">2.23.4</t>
  </si>
  <si>
    <t xml:space="preserve">Provisión de tanque metálico de 20000 litros incluido el sistema electromecánico e hidráulico</t>
  </si>
  <si>
    <t xml:space="preserve">ITEM 3 CONSTRUCCION DE ESTACIONAMIENTO DEL PARQUE TECNOLOGICO DE LA GOBERNACION DE MISIONES </t>
  </si>
  <si>
    <t xml:space="preserve">Limpieza de terreno</t>
  </si>
  <si>
    <t xml:space="preserve">843,6</t>
  </si>
  <si>
    <t xml:space="preserve">ESTRUCTURA DE H°A°</t>
  </si>
  <si>
    <t xml:space="preserve">Zapatas bajo columnas 1,50x1,50. Incluye excavación con retiro y desalijo</t>
  </si>
  <si>
    <t xml:space="preserve">13,39</t>
  </si>
  <si>
    <t xml:space="preserve">Vigas de fundación de 20x40cm</t>
  </si>
  <si>
    <t xml:space="preserve">10,29</t>
  </si>
  <si>
    <t xml:space="preserve">3.2.3</t>
  </si>
  <si>
    <t xml:space="preserve">Relleno con hormigón de pilares reticulados hasta 1,50m de altura, 25x35cm de sección</t>
  </si>
  <si>
    <t xml:space="preserve">2,23</t>
  </si>
  <si>
    <t xml:space="preserve">Estructura para tinglado. Techo de chapa ondulada N°28 sobre Estructura METALICAS RETICULADAS tratadas con pintura antióxido. Incluye limahoya para encastre del tinglado desde el taller y lavadero</t>
  </si>
  <si>
    <t xml:space="preserve">919,62</t>
  </si>
  <si>
    <t xml:space="preserve">Piso de H°A°</t>
  </si>
  <si>
    <t xml:space="preserve">126,54</t>
  </si>
  <si>
    <t xml:space="preserve">3.5.3</t>
  </si>
  <si>
    <t xml:space="preserve">3.5.4</t>
  </si>
  <si>
    <t xml:space="preserve">3.5.5</t>
  </si>
  <si>
    <t xml:space="preserve">150</t>
  </si>
  <si>
    <t xml:space="preserve">ITEM 4 MEJORAMIENTO DE DEPÓSITO DEL PARQUE TECNOLOGICO DE LA GOBERNACION DE MISIONES </t>
  </si>
  <si>
    <t xml:space="preserve">603,29</t>
  </si>
  <si>
    <t xml:space="preserve">Revoque de paredes exteriores a una capa, 1,5cm de espesor (1:4:16) con hidrófugo</t>
  </si>
  <si>
    <t xml:space="preserve">208,38</t>
  </si>
  <si>
    <t xml:space="preserve">338</t>
  </si>
  <si>
    <t xml:space="preserve">131,15</t>
  </si>
  <si>
    <t xml:space="preserve">CIELORRASO</t>
  </si>
  <si>
    <t xml:space="preserve">Cielorraso de PVC</t>
  </si>
  <si>
    <t xml:space="preserve">382</t>
  </si>
  <si>
    <t xml:space="preserve">Chapa metálica perforada o metal desplegado en bastidor metálico adosado a las ventanas interiores y exteriores -y en todo paso posible a insectos y roedores-. Chapa con perforaciones no mayores a 5mm de diámetro, tratadas con antióxido color gris oscuro</t>
  </si>
  <si>
    <t xml:space="preserve">27,92</t>
  </si>
  <si>
    <t xml:space="preserve">Refuerzo de tiradores de ventanas basculantes altas en fachada oeste</t>
  </si>
  <si>
    <t xml:space="preserve">32</t>
  </si>
  <si>
    <t xml:space="preserve">4.5.3</t>
  </si>
  <si>
    <t xml:space="preserve">Cortina metálica enrollable de chapa perforada o metal desplegado con perforaciones no mayores a 5mm de diámetro, con puerta de escape. Dimensiones: 4,00 x 2,75m</t>
  </si>
  <si>
    <t xml:space="preserve">4.5.4</t>
  </si>
  <si>
    <t xml:space="preserve">Reubicación de portón corredizo de acceso de camiones. -del lado exterior del vano-</t>
  </si>
  <si>
    <t xml:space="preserve">4.5.5</t>
  </si>
  <si>
    <t xml:space="preserve">4.6</t>
  </si>
  <si>
    <t xml:space="preserve">4.6.1</t>
  </si>
  <si>
    <t xml:space="preserve">4.6.2</t>
  </si>
  <si>
    <t xml:space="preserve">De muros exteriores, enduido y pintura látex al agua, color claro</t>
  </si>
  <si>
    <t xml:space="preserve">4.6.3</t>
  </si>
  <si>
    <t xml:space="preserve">21,84</t>
  </si>
  <si>
    <t xml:space="preserve">4.7</t>
  </si>
  <si>
    <t xml:space="preserve">INSTALACIÓN ELÉCTRICA</t>
  </si>
  <si>
    <t xml:space="preserve">4.7.1</t>
  </si>
  <si>
    <t xml:space="preserve">Mantenimiento y sustitución de piezas necesarias en lámparas y tomas</t>
  </si>
  <si>
    <t xml:space="preserve">72102802-001</t>
  </si>
  <si>
    <t xml:space="preserve">ITEM 5 REPARACION DE BLOQUE DE NIÑAS DE LA ESCUELA AGRICOLA DEL DISTRITO DE SAN JUAN BAUTISTA </t>
  </si>
  <si>
    <t xml:space="preserve">5.1</t>
  </si>
  <si>
    <t xml:space="preserve">Preparacion de Obra</t>
  </si>
  <si>
    <t xml:space="preserve">5.1.1</t>
  </si>
  <si>
    <t xml:space="preserve">Replanteo</t>
  </si>
  <si>
    <t xml:space="preserve">322</t>
  </si>
  <si>
    <t xml:space="preserve">5.2</t>
  </si>
  <si>
    <t xml:space="preserve">Envarillado</t>
  </si>
  <si>
    <t xml:space="preserve">5.2.1</t>
  </si>
  <si>
    <t xml:space="preserve">Refuerzo inferior de muros con varillas de 10 mm. Lado exterior de pared con mortero 1:3, doble hileras</t>
  </si>
  <si>
    <t xml:space="preserve">5.2.2</t>
  </si>
  <si>
    <t xml:space="preserve">Colocacion de varillas de 10 mm. En paredes perimetral externo sobre aberturas, incluye sala de estudios</t>
  </si>
  <si>
    <t xml:space="preserve">38</t>
  </si>
  <si>
    <t xml:space="preserve">5.3</t>
  </si>
  <si>
    <t xml:space="preserve">Albanileria </t>
  </si>
  <si>
    <t xml:space="preserve">5.3.1</t>
  </si>
  <si>
    <t xml:space="preserve">Desmonte de Azulejos en sectores afectados</t>
  </si>
  <si>
    <t xml:space="preserve">5.3.2</t>
  </si>
  <si>
    <t xml:space="preserve">Desmonte de revoques en sectores, lavanderia y sala de estudios (Galpon)</t>
  </si>
  <si>
    <t xml:space="preserve">5.3.3</t>
  </si>
  <si>
    <t xml:space="preserve">Desmonte de puerta metalica corrediza (galpon)</t>
  </si>
  <si>
    <t xml:space="preserve">5.3.4</t>
  </si>
  <si>
    <t xml:space="preserve">Nivelacion de 0,30 m</t>
  </si>
  <si>
    <t xml:space="preserve">5.3.5</t>
  </si>
  <si>
    <t xml:space="preserve">Aislacion horizontal</t>
  </si>
  <si>
    <t xml:space="preserve">1,35</t>
  </si>
  <si>
    <t xml:space="preserve">5.3.6</t>
  </si>
  <si>
    <t xml:space="preserve">Mamposteria de 0,15 m</t>
  </si>
  <si>
    <t xml:space="preserve">5.3.7</t>
  </si>
  <si>
    <t xml:space="preserve">Construccion de caminero peatonal, incluye cordon de ladrillo, contrapiso con piso de tejuelitas</t>
  </si>
  <si>
    <t xml:space="preserve">5.3.8</t>
  </si>
  <si>
    <t xml:space="preserve">Reparacion de caminero peatonal existente (tejuelitas)</t>
  </si>
  <si>
    <t xml:space="preserve">27</t>
  </si>
  <si>
    <t xml:space="preserve">5.4</t>
  </si>
  <si>
    <t xml:space="preserve">Techo</t>
  </si>
  <si>
    <t xml:space="preserve">5.4.1</t>
  </si>
  <si>
    <t xml:space="preserve">Desmonte y reposicion de tejas espanolas y tratamiento de maderamen</t>
  </si>
  <si>
    <t xml:space="preserve">310</t>
  </si>
  <si>
    <t xml:space="preserve">5.4.2</t>
  </si>
  <si>
    <t xml:space="preserve">Construccion de techo de chapa con estructura metalica para interconeccion del dormitorio a sala de estudios</t>
  </si>
  <si>
    <t xml:space="preserve">5.4.3</t>
  </si>
  <si>
    <t xml:space="preserve">Reparacion de techo de area para sala de estudios</t>
  </si>
  <si>
    <t xml:space="preserve">47</t>
  </si>
  <si>
    <t xml:space="preserve">5.5</t>
  </si>
  <si>
    <t xml:space="preserve">Revoque</t>
  </si>
  <si>
    <t xml:space="preserve">5.5.1</t>
  </si>
  <si>
    <t xml:space="preserve">De paredes con mortero de cal</t>
  </si>
  <si>
    <t xml:space="preserve">5.5.2</t>
  </si>
  <si>
    <t xml:space="preserve">De paredes exterior a una capa, mortero 1:4:16 </t>
  </si>
  <si>
    <t xml:space="preserve">5.6</t>
  </si>
  <si>
    <t xml:space="preserve">Pintura</t>
  </si>
  <si>
    <t xml:space="preserve">5.6.1</t>
  </si>
  <si>
    <t xml:space="preserve">Balancines de 1,20 x 1,00 , con antioxido y pintura sintetica</t>
  </si>
  <si>
    <t xml:space="preserve">12</t>
  </si>
  <si>
    <t xml:space="preserve">5.6.2</t>
  </si>
  <si>
    <t xml:space="preserve">Balancines de 1,60 x 0,60 , con antioxido y pintura sintetica</t>
  </si>
  <si>
    <t xml:space="preserve">5.6.3</t>
  </si>
  <si>
    <t xml:space="preserve">Balancines de 1,20 x 1,60 , con antioxido y pintura sintetica</t>
  </si>
  <si>
    <t xml:space="preserve">5.6.4</t>
  </si>
  <si>
    <t xml:space="preserve">De paredes revocadas interior y exterior al latex color a definir en sector de lavanderia y sala de estudios</t>
  </si>
  <si>
    <t xml:space="preserve">350</t>
  </si>
  <si>
    <t xml:space="preserve">5.6.5</t>
  </si>
  <si>
    <t xml:space="preserve">De Techo, maderamen, y alfajias al barniz</t>
  </si>
  <si>
    <t xml:space="preserve">5.6.6</t>
  </si>
  <si>
    <t xml:space="preserve">De aberturas de madera con barniz</t>
  </si>
  <si>
    <t xml:space="preserve">23</t>
  </si>
  <si>
    <t xml:space="preserve">5.6.7</t>
  </si>
  <si>
    <t xml:space="preserve">De rejas de ventana al sintetico</t>
  </si>
  <si>
    <t xml:space="preserve">15</t>
  </si>
  <si>
    <t xml:space="preserve">5.6.8</t>
  </si>
  <si>
    <t xml:space="preserve">De Mosquera de ventanas al barniz</t>
  </si>
  <si>
    <t xml:space="preserve">5.7</t>
  </si>
  <si>
    <t xml:space="preserve">Aberturas</t>
  </si>
  <si>
    <t xml:space="preserve">5.7.1</t>
  </si>
  <si>
    <t xml:space="preserve">Provision y colocacion de puerta metalica de 1,40 x 2,10  con cerradura incluida</t>
  </si>
  <si>
    <t xml:space="preserve">5.8</t>
  </si>
  <si>
    <t xml:space="preserve">Instalacion Electrica</t>
  </si>
  <si>
    <t xml:space="preserve">5.8.1</t>
  </si>
  <si>
    <t xml:space="preserve">Diseno de cargas electricas y Readecuacion de tablero general con llaves TM según diseno , cambio de artefactos, mantenimiento de ventiladores de techo  y cableado nuevos</t>
  </si>
  <si>
    <t xml:space="preserve">5.8.2</t>
  </si>
  <si>
    <t xml:space="preserve">Cableado nuevo sector sala de estudios y lavanderia</t>
  </si>
  <si>
    <t xml:space="preserve">5.8.3</t>
  </si>
  <si>
    <t xml:space="preserve">Circuito de A.A. </t>
  </si>
  <si>
    <t xml:space="preserve">5.8.4</t>
  </si>
  <si>
    <t xml:space="preserve">Provision y colocacion de artefactos de iluminacion externa, uncluye poste de hormigon de 6 metros y tendido electrico</t>
  </si>
  <si>
    <t xml:space="preserve">5.9</t>
  </si>
  <si>
    <t xml:space="preserve">Instalacion Sanitaria</t>
  </si>
  <si>
    <t xml:space="preserve">5.9.1</t>
  </si>
  <si>
    <t xml:space="preserve">Reparacion de canerias, de duchas, y cambio de artefactos completo, grifos, mochilas, tapa rejilla RPS, y rejilla continua metalica con pintura incluida</t>
  </si>
  <si>
    <t xml:space="preserve">5.9.2</t>
  </si>
  <si>
    <t xml:space="preserve">Reparacion de pozo ciego y camara septica</t>
  </si>
  <si>
    <t xml:space="preserve">5.9.3</t>
  </si>
  <si>
    <t xml:space="preserve">Construcion de pozo ciego 2,00 m. x 3,00 m.</t>
  </si>
  <si>
    <t xml:space="preserve">5.10</t>
  </si>
  <si>
    <t xml:space="preserve">Instacion Desague Pluvial</t>
  </si>
  <si>
    <t xml:space="preserve">5.10.1</t>
  </si>
  <si>
    <t xml:space="preserve">Canaleta de desague pluvial incluye canaletas de chapas 24, desarrollo 40, con 4 canos de bajadas</t>
  </si>
  <si>
    <t xml:space="preserve">74,98</t>
  </si>
  <si>
    <t xml:space="preserve">5.11</t>
  </si>
  <si>
    <t xml:space="preserve">Revestimiento</t>
  </si>
  <si>
    <t xml:space="preserve">5.11.1</t>
  </si>
  <si>
    <t xml:space="preserve">Cambio de azulejos , piso pared, incluye limpieza de azulejado existente, remover pastinas de rendijas existentes y volver a cerrar con pastinas color gris claro, incluye zocalos</t>
  </si>
  <si>
    <t xml:space="preserve">5.12</t>
  </si>
  <si>
    <t xml:space="preserve">Pisos</t>
  </si>
  <si>
    <t xml:space="preserve">5.12.1</t>
  </si>
  <si>
    <t xml:space="preserve">Provision y colocacion de pisos en sectores hundidos</t>
  </si>
  <si>
    <t xml:space="preserve">5.12.2</t>
  </si>
  <si>
    <t xml:space="preserve">Reparacion de piso alizada de hormigon en el sector de lavanderia</t>
  </si>
  <si>
    <t xml:space="preserve">25</t>
  </si>
  <si>
    <t xml:space="preserve">5.13</t>
  </si>
  <si>
    <t xml:space="preserve">Varios</t>
  </si>
  <si>
    <t xml:space="preserve">5.13.1</t>
  </si>
  <si>
    <t xml:space="preserve">Provision y colocacion de rejas para ventanas existentes</t>
  </si>
  <si>
    <t xml:space="preserve">5.13.2</t>
  </si>
  <si>
    <t xml:space="preserve">Provision y colocacion de balancin 1,20 x 1,60</t>
  </si>
  <si>
    <t xml:space="preserve">5.13.3</t>
  </si>
  <si>
    <t xml:space="preserve">Provision y colocacion de mosquera en ventanas existentes</t>
  </si>
  <si>
    <t xml:space="preserve">21</t>
  </si>
  <si>
    <t xml:space="preserve">5.13.4</t>
  </si>
  <si>
    <t xml:space="preserve">Provision y colocacion de vidrios (tipo ingles)</t>
  </si>
  <si>
    <t xml:space="preserve">5.13.5</t>
  </si>
  <si>
    <t xml:space="preserve">Provision y colocacion de Tanque de 1000 L. con base metalico con instalacion de bajada</t>
  </si>
  <si>
    <t xml:space="preserve">5.13.6</t>
  </si>
  <si>
    <t xml:space="preserve">Provision y colocacion puerta plegadiza de P.V.C en box de duchas</t>
  </si>
  <si>
    <t xml:space="preserve">LOTE NRO: 12</t>
  </si>
  <si>
    <t xml:space="preserve">LOTE N° 12 CONSTRUCCION DE PAVIMENTO TIPO EMPEDRADO EN EL DISTRITO DE AYOLAS (PARTE 1), Contrato Abierto: No , Abastecimiento simultáneo: No</t>
  </si>
  <si>
    <t xml:space="preserve">Item 1 Construcción de Pavimento Tipo Empedrado en las  Calles Tajy y Pacuri del Barrio Ma. Graciela					</t>
  </si>
  <si>
    <t xml:space="preserve">Cartel de Obra </t>
  </si>
  <si>
    <t xml:space="preserve">Marcación y replanteo topográfico </t>
  </si>
  <si>
    <t xml:space="preserve">1.645</t>
  </si>
  <si>
    <t xml:space="preserve">Desmonte de cañerías/ traslado y/o reposiciòn de cañerías averiadas. Desmontes varios</t>
  </si>
  <si>
    <t xml:space="preserve">Relleno y Compactación, incluye relleno Lateral de contención de cordón </t>
  </si>
  <si>
    <t xml:space="preserve">117</t>
  </si>
  <si>
    <t xml:space="preserve">PAVIMENTO</t>
  </si>
  <si>
    <t xml:space="preserve">Pavimento tipo empedrado, incluye colchón de arena, terminación con piedra triturada tipo VI (ripio)y compactación final según especificaciones técnicas</t>
  </si>
  <si>
    <t xml:space="preserve">1.442</t>
  </si>
  <si>
    <t xml:space="preserve">Provisión y Colocación de Cordón Simple de Hormigón Prefabricado de 0,50x0,40x0,10m</t>
  </si>
  <si>
    <t xml:space="preserve">Cordón cuneta, una sola pieza de H°elaborado insitu: de 0,45m. de base mayor x 0,35 de altura, canal de 0.30 m, borde de cordon superior en contacto con la vereda de 0.12 de ancho. Long. variable con juntas de dilatacion cada 3 metros. Encofrado metálico</t>
  </si>
  <si>
    <t xml:space="preserve">463</t>
  </si>
  <si>
    <t xml:space="preserve">CANALIZACIONES</t>
  </si>
  <si>
    <t xml:space="preserve">Construcción de Canal de Piedra Bruta Colcada, con tapa de Hormigón Armado de 0,20m y varillas de 12mm y fondo de piedra bruta transversal a las calles</t>
  </si>
  <si>
    <t xml:space="preserve">Retiro de Alcantarilla existente</t>
  </si>
  <si>
    <t xml:space="preserve">TRABAJOS FINALES</t>
  </si>
  <si>
    <t xml:space="preserve">Limpieza final de obra y retiro de escombros</t>
  </si>
  <si>
    <t xml:space="preserve">Item 2  Construcción de Pavimento Tipo Empedrado en Calle Juan Rotela y Mbocaya con Canalización del Barrio San José Obrero					</t>
  </si>
  <si>
    <t xml:space="preserve">1.595</t>
  </si>
  <si>
    <t xml:space="preserve">Desmonte de cañerías/ traslado y/o reposiciòn de cañerías averiadas. Desmontes desmonte varios</t>
  </si>
  <si>
    <t xml:space="preserve">122</t>
  </si>
  <si>
    <t xml:space="preserve">1.410</t>
  </si>
  <si>
    <t xml:space="preserve">456</t>
  </si>
  <si>
    <t xml:space="preserve">CONSTRUCCION DE CANALIZACIONES AL COSTADO DE LA CALLE JUAN ROTELA</t>
  </si>
  <si>
    <t xml:space="preserve">TRABAJOS PRELIMINARES-Replanteo de Obra (Canalizaciones)</t>
  </si>
  <si>
    <t xml:space="preserve">86</t>
  </si>
  <si>
    <t xml:space="preserve">MOVIMIENTO DE SUELO-Excavación de zanja para canal a cielo abierto, incluye retiro de pasto y/o demolición de piso</t>
  </si>
  <si>
    <t xml:space="preserve">31</t>
  </si>
  <si>
    <t xml:space="preserve">2.6.3</t>
  </si>
  <si>
    <t xml:space="preserve">CANAL -Canal a cielo abierto de Piedra Bruta Colocada</t>
  </si>
  <si>
    <t xml:space="preserve">2.6.4</t>
  </si>
  <si>
    <t xml:space="preserve">CANAL-Construcción de losa de HºAº de esp: 0,18m, para acceso vehicular y peatonal</t>
  </si>
  <si>
    <t xml:space="preserve">2.6.5</t>
  </si>
  <si>
    <t xml:space="preserve">TRABAJOS FINALES-Limpieza final de obra y retiro de escombros</t>
  </si>
  <si>
    <t xml:space="preserve">Item 3 Construcción de Pavimento Tipo Empedrado Calle Costado de Lomitería Caaguazú (Diagonal), Bernardino Caballero, Defensores del Chaco, Canoero del Barrio San Antonio					</t>
  </si>
  <si>
    <t xml:space="preserve">2.860</t>
  </si>
  <si>
    <t xml:space="preserve">248</t>
  </si>
  <si>
    <t xml:space="preserve">2.551</t>
  </si>
  <si>
    <t xml:space="preserve">217</t>
  </si>
  <si>
    <t xml:space="preserve">3.3.3</t>
  </si>
  <si>
    <t xml:space="preserve">749</t>
  </si>
  <si>
    <t xml:space="preserve">Baden de Hormigón Armado transversal a la calle de ancho 1,20m esp:0,20m con varillas de 8mm cada 20cm. En ambas direcciones </t>
  </si>
  <si>
    <t xml:space="preserve">Item 4 Construcción de Pavimento Tipo Empedrado en las Calles Bernardino Caballero  y Calle sin Nombre del Barrio Virgen del Pilar					</t>
  </si>
  <si>
    <t xml:space="preserve">1.126</t>
  </si>
  <si>
    <t xml:space="preserve">Preparación de terreno para caja de empedrado.</t>
  </si>
  <si>
    <t xml:space="preserve">Relleno y Compactación, incluye relleno Lateral de contención de cordón</t>
  </si>
  <si>
    <t xml:space="preserve">71</t>
  </si>
  <si>
    <t xml:space="preserve">1.052</t>
  </si>
  <si>
    <t xml:space="preserve">152</t>
  </si>
  <si>
    <t xml:space="preserve">4.3.3</t>
  </si>
  <si>
    <t xml:space="preserve">212</t>
  </si>
  <si>
    <t xml:space="preserve">LOTE NRO: 13</t>
  </si>
  <si>
    <t xml:space="preserve">LOTE N° 13 CONSTRUCCION DE PAVIMENTO TIPO EMPEDRADO EN EL DISTRITO DE AYOLAS (PARTE 2), Contrato Abierto: No , Abastecimiento simultáneo: No</t>
  </si>
  <si>
    <t xml:space="preserve">Item 1 Construcción de Pavimento Tipo Empedrado en la Calle 15 de Agosto del Barrio Antequera					</t>
  </si>
  <si>
    <t xml:space="preserve">2.793</t>
  </si>
  <si>
    <t xml:space="preserve">186</t>
  </si>
  <si>
    <t xml:space="preserve">2.458</t>
  </si>
  <si>
    <t xml:space="preserve">795</t>
  </si>
  <si>
    <t xml:space="preserve">Item 2 Construcción de Pavimento Tipo Empedrado en Calles del Barrio Yatayty					</t>
  </si>
  <si>
    <t xml:space="preserve">1.834</t>
  </si>
  <si>
    <t xml:space="preserve">165</t>
  </si>
  <si>
    <t xml:space="preserve">1.697</t>
  </si>
  <si>
    <t xml:space="preserve">540</t>
  </si>
  <si>
    <t xml:space="preserve">2.6 CONSTRUCCION DE CANALIZACION AL COSTADO DE LA CALLE LIMITE NUCLEO 2</t>
  </si>
  <si>
    <t xml:space="preserve">TRABAJOS PRELIMINARES:Replanteo de Obra (Canalizaciones)</t>
  </si>
  <si>
    <t xml:space="preserve">TRABAJOS PRELIMINARES: Apertura y limpieza de canal a cielo abierto existente</t>
  </si>
  <si>
    <t xml:space="preserve">MOVIMIENTO DE SUELO: Excavación de zanja para canal a cielo abierto, incluye retiro de pasto y/o demolición de piso</t>
  </si>
  <si>
    <t xml:space="preserve">138</t>
  </si>
  <si>
    <t xml:space="preserve">MOVIMIENTO DE SUELO: Relleno y Compactación</t>
  </si>
  <si>
    <t xml:space="preserve">CANAL :Canal a cielo abierto de Piedra Bruta Colocada</t>
  </si>
  <si>
    <t xml:space="preserve">85</t>
  </si>
  <si>
    <t xml:space="preserve">2.6.6</t>
  </si>
  <si>
    <t xml:space="preserve">CANAL :Construcción de losa de HºAº de esp: 0,20m, transversal a la calle</t>
  </si>
  <si>
    <t xml:space="preserve">2.6.7</t>
  </si>
  <si>
    <t xml:space="preserve">TRABAJOS FINALES: Limpieza final de obra y retiro de escombros</t>
  </si>
  <si>
    <t xml:space="preserve">LOTE NRO: 14</t>
  </si>
  <si>
    <t xml:space="preserve">LOTE N° 14 CONSTRUCCION DE PAVIMENTO TIPO EMPEDRADO EN EL DISTRITO DE AYOLAS (PARTE 3), Contrato Abierto: No , Abastecimiento simultáneo: No</t>
  </si>
  <si>
    <t xml:space="preserve">Item 1 Construcción de Pavimento Tipo Empedrado en la Calle Los Pinos del Barrio Cristo Rey					</t>
  </si>
  <si>
    <t xml:space="preserve">Cartel de Obra y Libro de Obra</t>
  </si>
  <si>
    <t xml:space="preserve">917</t>
  </si>
  <si>
    <t xml:space="preserve">66</t>
  </si>
  <si>
    <t xml:space="preserve">251</t>
  </si>
  <si>
    <t xml:space="preserve">Item 2 Construcción de Pavimento Tipo Empedrado en las Calles Gral. Díaz con Canalizaciones  y Calle Sin Nombre 					</t>
  </si>
  <si>
    <t xml:space="preserve">2.030</t>
  </si>
  <si>
    <t xml:space="preserve">556</t>
  </si>
  <si>
    <t xml:space="preserve">1.792</t>
  </si>
  <si>
    <t xml:space="preserve">680</t>
  </si>
  <si>
    <t xml:space="preserve">CONSTRUCCION DE CANALIZACIONES AL COSTADO DE LA CALLE GRAL. DIAZ</t>
  </si>
  <si>
    <t xml:space="preserve">TRABAJOS PRELIMINARES: Replanteo de Obra (Canalizaciones)</t>
  </si>
  <si>
    <t xml:space="preserve">146</t>
  </si>
  <si>
    <t xml:space="preserve">CANAL: Canal a cielo abierto de Piedra Bruta Colocada</t>
  </si>
  <si>
    <t xml:space="preserve">CANAL: Construcción de losa de HºAº de esp: 0,18m, para acceso vehicular y peatonal</t>
  </si>
  <si>
    <t xml:space="preserve">137</t>
  </si>
  <si>
    <t xml:space="preserve">CANAL: Construcción de losa de HºAº de esp: 0,20m, en canal transversal a la calle </t>
  </si>
  <si>
    <t xml:space="preserve">CANAL: Retiro de alcantarilla de Tubos de Hormigón</t>
  </si>
  <si>
    <t xml:space="preserve">Item 3 Construcción de Pavimento Tipo Empedrado en Calles de la Compañía de Coratei					</t>
  </si>
  <si>
    <t xml:space="preserve">Cartel de Obra</t>
  </si>
  <si>
    <t xml:space="preserve">4.490</t>
  </si>
  <si>
    <t xml:space="preserve">170</t>
  </si>
  <si>
    <t xml:space="preserve">4.240</t>
  </si>
  <si>
    <t xml:space="preserve">90</t>
  </si>
  <si>
    <t xml:space="preserve">1.256</t>
  </si>
  <si>
    <t xml:space="preserve">LOTE NRO: 15</t>
  </si>
  <si>
    <t xml:space="preserve">LOTE 15 MEJORAMIENTO DEL SISTEMA DE AGUA DE LA COMPAÑIA SAN GERONIMO DEL DISTRITO DE SANTA MARIA, Contrato Abierto: No , Abastecimiento simultáneo: No</t>
  </si>
  <si>
    <t xml:space="preserve">81141807-003</t>
  </si>
  <si>
    <t xml:space="preserve">ITEM 1  EQUIPAMIENTO ELECTROMECANICO E HIDRAULICO			</t>
  </si>
  <si>
    <t xml:space="preserve">Provisión y montaje de:  Bomba dosificadora de cloro con sus accesorios.</t>
  </si>
  <si>
    <t xml:space="preserve"> Prov. y Montaje de Bomba dosificadora de cloro, de cabezal simple, c/ accesorios</t>
  </si>
  <si>
    <t xml:space="preserve">Desinfección del Sistema de Abastecimiento de Agua</t>
  </si>
  <si>
    <t xml:space="preserve">Análisis químico, físico y bacteriológico</t>
  </si>
  <si>
    <t xml:space="preserve">ITEM 2  TANQUE ELEVADO METALICO , CUBA DE  DE 30 m3			</t>
  </si>
  <si>
    <t xml:space="preserve">Limpieza y replanteo</t>
  </si>
  <si>
    <t xml:space="preserve">Cartel de obra y plancha de granito</t>
  </si>
  <si>
    <t xml:space="preserve">Excavación</t>
  </si>
  <si>
    <t xml:space="preserve">7,94</t>
  </si>
  <si>
    <t xml:space="preserve">Relleno y compactación de la excavación</t>
  </si>
  <si>
    <t xml:space="preserve">Fundacion de Hormigon Armado TIPO ZAPATA SOBRE TUBULON</t>
  </si>
  <si>
    <t xml:space="preserve">16-6 Tanque de copa metalico elev. De 30000 lts h de base 12 mts. Puesto en obra y colocado con base de tubulones de hormigon ciclopeo con pedestal metalico, montaje hidroneumatico, electromecanico, incluye pararrayos</t>
  </si>
  <si>
    <t xml:space="preserve">Construcción de registros de mampostería 0,50 x 0,50 x 0,50 c/ tapa H°A°, e=0,07mts</t>
  </si>
  <si>
    <t xml:space="preserve">Pintura del letrero por el tanque metalico</t>
  </si>
  <si>
    <t xml:space="preserve">Relleno, compactación y limpieza bajo tanque entorno a la base , con empastado</t>
  </si>
  <si>
    <t xml:space="preserve">ITEM 3 CASETA DE OPERACIONES </t>
  </si>
  <si>
    <t xml:space="preserve">Limpieza y Replanteo</t>
  </si>
  <si>
    <t xml:space="preserve">Excavación y Carga de cimiento de piedra bruta</t>
  </si>
  <si>
    <t xml:space="preserve">1,42</t>
  </si>
  <si>
    <t xml:space="preserve">Mampostería de Nivelación de 0,30</t>
  </si>
  <si>
    <t xml:space="preserve">2,37</t>
  </si>
  <si>
    <t xml:space="preserve">Aislación horizontal del muro</t>
  </si>
  <si>
    <t xml:space="preserve">3,15</t>
  </si>
  <si>
    <t xml:space="preserve">Relleno y Compactación</t>
  </si>
  <si>
    <t xml:space="preserve">2,3</t>
  </si>
  <si>
    <t xml:space="preserve">Mampostería de elevación </t>
  </si>
  <si>
    <t xml:space="preserve">Ladrillo común DE 0,15</t>
  </si>
  <si>
    <t xml:space="preserve">12,53</t>
  </si>
  <si>
    <t xml:space="preserve">Ladrillo convocó</t>
  </si>
  <si>
    <t xml:space="preserve">3.7</t>
  </si>
  <si>
    <t xml:space="preserve">Techo de Hormigón Armado</t>
  </si>
  <si>
    <t xml:space="preserve">0,87</t>
  </si>
  <si>
    <t xml:space="preserve">3.8</t>
  </si>
  <si>
    <t xml:space="preserve">Impermeabilización de losa techo SEGÚN PLANO</t>
  </si>
  <si>
    <t xml:space="preserve">9,09</t>
  </si>
  <si>
    <t xml:space="preserve">3.9</t>
  </si>
  <si>
    <t xml:space="preserve">Revoque de paredes </t>
  </si>
  <si>
    <t xml:space="preserve">32,95</t>
  </si>
  <si>
    <t xml:space="preserve">3.10</t>
  </si>
  <si>
    <t xml:space="preserve">Revoques de techo </t>
  </si>
  <si>
    <t xml:space="preserve">7,89</t>
  </si>
  <si>
    <t xml:space="preserve">3.11</t>
  </si>
  <si>
    <t xml:space="preserve">Base HºAº para dosador esp.= 0,70; ancho=0,40m, de mamposteria</t>
  </si>
  <si>
    <t xml:space="preserve">3.12</t>
  </si>
  <si>
    <t xml:space="preserve">Provisión e Instalación de tanque de solución de cloro 250 lts</t>
  </si>
  <si>
    <t xml:space="preserve">3.13</t>
  </si>
  <si>
    <t xml:space="preserve">Contrapiso de Hormigón 1:3:6 - esp 0,07</t>
  </si>
  <si>
    <t xml:space="preserve">1,06</t>
  </si>
  <si>
    <t xml:space="preserve">3.14</t>
  </si>
  <si>
    <t xml:space="preserve">Muro perimetral de mampostería 0,15m</t>
  </si>
  <si>
    <t xml:space="preserve">3.15</t>
  </si>
  <si>
    <t xml:space="preserve">Piso de HºAº de la caseta y guardaobra perimetral; esp=0,08</t>
  </si>
  <si>
    <t xml:space="preserve">1,21</t>
  </si>
  <si>
    <t xml:space="preserve">3.16</t>
  </si>
  <si>
    <t xml:space="preserve">Provisión y colocación de abertura metálica 0,90 x 2,10, cerradura y contramarco del mismo material, con base antioxido</t>
  </si>
  <si>
    <t xml:space="preserve">3.17</t>
  </si>
  <si>
    <t xml:space="preserve">Pintura de paredes y techo a latex</t>
  </si>
  <si>
    <t xml:space="preserve">3.18</t>
  </si>
  <si>
    <t xml:space="preserve">Pintura de abertura y tapa metálica</t>
  </si>
  <si>
    <t xml:space="preserve">3,78</t>
  </si>
  <si>
    <t xml:space="preserve">3.19</t>
  </si>
  <si>
    <t xml:space="preserve">Instalac. eléctrica: llaves, cables y art. eléct.</t>
  </si>
  <si>
    <t xml:space="preserve">3.20</t>
  </si>
  <si>
    <t xml:space="preserve">Registro 0.50 x 0.50 x 0.50 c/ tapa Hº Aº</t>
  </si>
  <si>
    <t xml:space="preserve">3.21</t>
  </si>
  <si>
    <t xml:space="preserve">Registro 0.60 x 0.60 x 0.60 c/ tapa HºAº</t>
  </si>
  <si>
    <t xml:space="preserve">3.22</t>
  </si>
  <si>
    <t xml:space="preserve">Instalación hidraúlica y registro de 0.3 x 0.3 con tapa de HºAº p/ el sistema de dosificación del cloro</t>
  </si>
  <si>
    <t xml:space="preserve">ITEM 4 EXTENSIÓN ELÉCTRICA Monofásica en Media Tensión			</t>
  </si>
  <si>
    <t xml:space="preserve">Extensión de línea eléctrica Media Tensión Monofásica</t>
  </si>
  <si>
    <t xml:space="preserve">Provisión y Montaje de Acometida y Puesto de Entrega MT.</t>
  </si>
  <si>
    <t xml:space="preserve">Provisión y Montaje de Puesto de Distribución y Transformador Monofásico de 25 KVA</t>
  </si>
  <si>
    <t xml:space="preserve">Provisión y Montaje del Sistema de Puesta a Tierra</t>
  </si>
  <si>
    <t xml:space="preserve">Provisión y colocación de jabalinas de cobre diámetro de 5/8" x 2,40 mts.</t>
  </si>
  <si>
    <t xml:space="preserve">Provisión y colocación de cable desnudo de 35 mm², hasta empalme con malla de puesta a tierra.</t>
  </si>
  <si>
    <t xml:space="preserve">Provisión y colocación de cable desnudo de 50 mm².</t>
  </si>
  <si>
    <t xml:space="preserve">4.4.4</t>
  </si>
  <si>
    <t xml:space="preserve">Soldadura isotérmica entre jabalina con cable desnudo.</t>
  </si>
  <si>
    <t xml:space="preserve">4.4.5</t>
  </si>
  <si>
    <t xml:space="preserve">Provisión y Montaje del Tablero Metálico Externo para la Limitadora y Medidor - Incluye la alimentación al Tablero General</t>
  </si>
  <si>
    <t xml:space="preserve">4.4.6</t>
  </si>
  <si>
    <t xml:space="preserve">Derecho de conexión monofásico</t>
  </si>
  <si>
    <t xml:space="preserve">Provisión y montaje de: Sistema de Automatización del equipo de bombeo con boyas.</t>
  </si>
  <si>
    <t xml:space="preserve">Poste de Palma de 7m</t>
  </si>
  <si>
    <t xml:space="preserve">Alimentación eléctrica cable 2 x 1 mm2</t>
  </si>
  <si>
    <t xml:space="preserve">Alimentación eléctrica cable telefónico</t>
  </si>
  <si>
    <t xml:space="preserve">1.050</t>
  </si>
  <si>
    <t xml:space="preserve">Accesorios(boyas, abrazaderas, caños PVC, retenes)</t>
  </si>
  <si>
    <t xml:space="preserve">ITEM 5 RED DE DISTRIBUCIÓN, CONEXIONES DOMICILIARIAS Y ADUCTORA </t>
  </si>
  <si>
    <t xml:space="preserve"> Red de Distribución</t>
  </si>
  <si>
    <t xml:space="preserve">:Provisión de cañerías de PVC soldable - 6 Kg/cm²: 50 mm</t>
  </si>
  <si>
    <t xml:space="preserve">500</t>
  </si>
  <si>
    <t xml:space="preserve">5.1.2</t>
  </si>
  <si>
    <t xml:space="preserve">:Provisión de cañerías de PVC soldable - 6 Kg/cm²:  40 mm</t>
  </si>
  <si>
    <t xml:space="preserve">1.200</t>
  </si>
  <si>
    <t xml:space="preserve">5.1.3</t>
  </si>
  <si>
    <t xml:space="preserve">   Provisión  de válvulas a) Válvulas Exclusas de: 2" - Bronce</t>
  </si>
  <si>
    <t xml:space="preserve">5.1.4</t>
  </si>
  <si>
    <t xml:space="preserve"> Provisión  de válvulas a) Válvulas Exclusas de: 1 1/4" - Bronce</t>
  </si>
  <si>
    <t xml:space="preserve">5.1.5</t>
  </si>
  <si>
    <t xml:space="preserve">Provisión de accesorios de PVC a)  Ramales T a 90°:  50 mm x  50 mm</t>
  </si>
  <si>
    <t xml:space="preserve">5.1.6</t>
  </si>
  <si>
    <t xml:space="preserve"> Provisión de accesorios de PVC a)  Ramales T a 90°: 40 mm x  40 mm</t>
  </si>
  <si>
    <t xml:space="preserve">5.1.7</t>
  </si>
  <si>
    <t xml:space="preserve">b) Buje reducción : 50 mm x  40 mm</t>
  </si>
  <si>
    <t xml:space="preserve">5.1.8</t>
  </si>
  <si>
    <t xml:space="preserve">'c)  Curvas: 90°. x  50 mm</t>
  </si>
  <si>
    <t xml:space="preserve">5.1.9</t>
  </si>
  <si>
    <t xml:space="preserve">'c)  Curvas: 90°. x  40 mm</t>
  </si>
  <si>
    <t xml:space="preserve">5.1.10</t>
  </si>
  <si>
    <t xml:space="preserve">c)  Curvas: 45°. x  40 mm</t>
  </si>
  <si>
    <t xml:space="preserve">5.1.11</t>
  </si>
  <si>
    <t xml:space="preserve">d)  Tapón hembra : 40 mm.</t>
  </si>
  <si>
    <t xml:space="preserve">5.1.12</t>
  </si>
  <si>
    <t xml:space="preserve">e) Adaptador corto  LR de PVC de: 60 mm. x 2"</t>
  </si>
  <si>
    <t xml:space="preserve">5.1.13</t>
  </si>
  <si>
    <t xml:space="preserve">e) Adaptador corto  LR de PVC de: 40 mm. x 1 1/4"</t>
  </si>
  <si>
    <t xml:space="preserve">5.1.14</t>
  </si>
  <si>
    <t xml:space="preserve">Adhesivo (850 gr)</t>
  </si>
  <si>
    <t xml:space="preserve">5.1.15</t>
  </si>
  <si>
    <t xml:space="preserve"> Solución Limpiadora (1000 cc)</t>
  </si>
  <si>
    <t xml:space="preserve">5.1.16</t>
  </si>
  <si>
    <t xml:space="preserve">Cinta Teflón de  3/4" x 10 mts.</t>
  </si>
  <si>
    <t xml:space="preserve">5.1.17</t>
  </si>
  <si>
    <t xml:space="preserve">Cruces de rutas,  alcantarillas y puentes: a.-   Cruce a través de rutas:  Ejecución, incluyendo provisión caño P.E.A.D. 2" - 10 Kg/cm2;accesorios, unión tipo E bronce, adap. PVC L.R.</t>
  </si>
  <si>
    <t xml:space="preserve">5.1.18</t>
  </si>
  <si>
    <t xml:space="preserve">a.- Construcción de cámara rompe-presión  de  Hº Aº, Tipo 1 - 1000 lts. revoque impermeable, tapa metálica , válvula c/flotador 2"caños y acces. H°G° 2" , Según plano de detalles</t>
  </si>
  <si>
    <t xml:space="preserve"> Aductora:</t>
  </si>
  <si>
    <t xml:space="preserve">Provisión e Instalación de cañerías de PBA soldable- 10 Kg/cm² y acces. (anillos de goma) con excavación de zanjas incluido: Ø 85 mm</t>
  </si>
  <si>
    <t xml:space="preserve">Accesorios de PVC: Curva 75 mm x 90° </t>
  </si>
  <si>
    <t xml:space="preserve">5.2.3</t>
  </si>
  <si>
    <t xml:space="preserve">Accesorios de PVC: sencilla de correr 85 mm</t>
  </si>
  <si>
    <t xml:space="preserve">5.2.4</t>
  </si>
  <si>
    <t xml:space="preserve">Accesorios de PVC:  Red. 75 x 60 mm</t>
  </si>
  <si>
    <t xml:space="preserve">5.2.5</t>
  </si>
  <si>
    <t xml:space="preserve">Accesorios de PVC: LR 60 mm. x 2"</t>
  </si>
  <si>
    <t xml:space="preserve">ITEM 6  CERCO PERIMETRAL				</t>
  </si>
  <si>
    <t xml:space="preserve">6.1</t>
  </si>
  <si>
    <t xml:space="preserve">Limpieza del terreno y replanteo de obra</t>
  </si>
  <si>
    <t xml:space="preserve">6.2</t>
  </si>
  <si>
    <t xml:space="preserve">Excavación para base del poste prefabricado: 0,30x0,30x0,50</t>
  </si>
  <si>
    <t xml:space="preserve">6.3</t>
  </si>
  <si>
    <t xml:space="preserve">Fundación de Postes con Hormigón fck=180 Kg/cm2 cada 2,50m (0,30 x 0,30 x 0,50).-</t>
  </si>
  <si>
    <t xml:space="preserve">6.4</t>
  </si>
  <si>
    <t xml:space="preserve">Provisión y Colocación de Poste Prefabricado Tipo "T", Recto de 2,0m.-</t>
  </si>
  <si>
    <t xml:space="preserve">28</t>
  </si>
  <si>
    <t xml:space="preserve">6.5</t>
  </si>
  <si>
    <t xml:space="preserve">Provisión y Colocación de Poste Prefabricado Tipo "T", Recto de 2,0m</t>
  </si>
  <si>
    <t xml:space="preserve">6.6</t>
  </si>
  <si>
    <t xml:space="preserve">Provisión y Colocación de Alambrado en Tela de Acero Galvanizado. Alambre N° 14, Malla 2,5", Altura 1,5 mts, con Trinca de Alambre N° 15.-</t>
  </si>
  <si>
    <t xml:space="preserve">75,2</t>
  </si>
  <si>
    <t xml:space="preserve">6.7</t>
  </si>
  <si>
    <t xml:space="preserve">Provisión y Colocación de Alambre de Púas.-</t>
  </si>
  <si>
    <t xml:space="preserve">6.8</t>
  </si>
  <si>
    <t xml:space="preserve">Portón Vehicular de 2,50 x 1,50m de dos Hojas; con Tubo metalico tejido de alambre de malla de 2", alambre nº 14, con bastidor de planchuela de 1xmm con rebites; pilar de soporte de tubo HºAº de 2"x3mts; con candado y herrajes; pintura al esmalte sintético.</t>
  </si>
  <si>
    <t xml:space="preserve">6.9</t>
  </si>
  <si>
    <t xml:space="preserve">Portón peatonal de 1,20x 1,50 m; con tubo METALICO; Tejido de Alambre de Malla de 2", Alambre Nº 14 con Bastidor de Planchuela de 1mm con Rebites; Pilar Soporte de Tubo HºAº de 2"x3 mts; con Candado y Herrajes; Pintura al Esmalte Sintético.-</t>
  </si>
  <si>
    <t xml:space="preserve">6.10</t>
  </si>
  <si>
    <t xml:space="preserve">Protección Forestal (Plantación de Arbolitos).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13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7" t="s">
        <v>27</v>
      </c>
      <c r="D10" s="7"/>
      <c r="E10" s="7"/>
      <c r="F10" s="7"/>
      <c r="G10" s="7"/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8</v>
      </c>
      <c r="E11" s="0" t="s">
        <v>1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7" t="s">
        <v>35</v>
      </c>
      <c r="D13" s="7"/>
      <c r="E13" s="7"/>
      <c r="F13" s="7"/>
      <c r="G13" s="7"/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8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7" t="s">
        <v>44</v>
      </c>
      <c r="D16" s="7"/>
      <c r="E16" s="7"/>
      <c r="F16" s="7"/>
      <c r="G16" s="7"/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8</v>
      </c>
      <c r="E17" s="0" t="s">
        <v>1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8</v>
      </c>
      <c r="E18" s="0" t="s">
        <v>19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8</v>
      </c>
      <c r="E19" s="0" t="s">
        <v>1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1</v>
      </c>
      <c r="C20" s="7" t="s">
        <v>52</v>
      </c>
      <c r="D20" s="7"/>
      <c r="E20" s="7"/>
      <c r="F20" s="7"/>
      <c r="G20" s="7"/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32</v>
      </c>
      <c r="E21" s="0" t="s">
        <v>55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25</v>
      </c>
      <c r="E22" s="0" t="s">
        <v>13</v>
      </c>
      <c r="G22" s="0" t="n">
        <f aca="false">F22*E22</f>
        <v>0</v>
      </c>
    </row>
    <row r="23" customFormat="false" ht="15" hidden="false" customHeight="false" outlineLevel="0" collapsed="false">
      <c r="F23" s="0" t="s">
        <v>58</v>
      </c>
    </row>
    <row r="24" customFormat="false" ht="15" hidden="false" customHeight="false" outlineLevel="0" collapsed="false">
      <c r="A24" s="2" t="s">
        <v>5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61</v>
      </c>
      <c r="C27" s="6" t="s">
        <v>6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14</v>
      </c>
      <c r="C28" s="7" t="s">
        <v>63</v>
      </c>
      <c r="D28" s="7"/>
      <c r="E28" s="7"/>
      <c r="F28" s="7"/>
      <c r="G28" s="7"/>
    </row>
    <row r="29" customFormat="false" ht="15" hidden="false" customHeight="false" outlineLevel="0" collapsed="false">
      <c r="A29" s="0" t="s">
        <v>16</v>
      </c>
      <c r="C29" s="0" t="s">
        <v>64</v>
      </c>
      <c r="D29" s="0" t="s">
        <v>25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20</v>
      </c>
      <c r="C30" s="0" t="s">
        <v>65</v>
      </c>
      <c r="D30" s="0" t="s">
        <v>25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0" t="s">
        <v>23</v>
      </c>
      <c r="C31" s="0" t="s">
        <v>66</v>
      </c>
      <c r="D31" s="0" t="s">
        <v>12</v>
      </c>
      <c r="E31" s="0" t="s">
        <v>13</v>
      </c>
      <c r="G31" s="0" t="n">
        <f aca="false">F31*E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25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26</v>
      </c>
      <c r="C33" s="7" t="s">
        <v>69</v>
      </c>
      <c r="D33" s="7"/>
      <c r="E33" s="7"/>
      <c r="F33" s="7"/>
      <c r="G33" s="7"/>
    </row>
    <row r="34" customFormat="false" ht="15" hidden="false" customHeight="false" outlineLevel="0" collapsed="false">
      <c r="A34" s="0" t="s">
        <v>28</v>
      </c>
      <c r="C34" s="0" t="s">
        <v>70</v>
      </c>
      <c r="D34" s="0" t="s">
        <v>32</v>
      </c>
      <c r="E34" s="0" t="s">
        <v>7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30</v>
      </c>
      <c r="C35" s="0" t="s">
        <v>72</v>
      </c>
      <c r="D35" s="0" t="s">
        <v>32</v>
      </c>
      <c r="E35" s="0" t="s">
        <v>7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32</v>
      </c>
      <c r="E36" s="0" t="s">
        <v>76</v>
      </c>
      <c r="G36" s="0" t="n">
        <f aca="false">F36*E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8</v>
      </c>
      <c r="E37" s="0" t="s">
        <v>7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8</v>
      </c>
      <c r="E38" s="0" t="s">
        <v>7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8</v>
      </c>
      <c r="E39" s="0" t="s">
        <v>84</v>
      </c>
      <c r="G39" s="0" t="n">
        <f aca="false">F39*E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38</v>
      </c>
      <c r="E40" s="0" t="s">
        <v>87</v>
      </c>
      <c r="G40" s="0" t="n">
        <f aca="false">F40*E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8</v>
      </c>
      <c r="E41" s="0" t="s">
        <v>9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34</v>
      </c>
      <c r="C42" s="7" t="s">
        <v>91</v>
      </c>
      <c r="D42" s="7"/>
      <c r="E42" s="7"/>
      <c r="F42" s="7"/>
      <c r="G42" s="7"/>
    </row>
    <row r="43" customFormat="false" ht="15" hidden="false" customHeight="false" outlineLevel="0" collapsed="false">
      <c r="A43" s="0" t="s">
        <v>36</v>
      </c>
      <c r="C43" s="0" t="s">
        <v>92</v>
      </c>
      <c r="D43" s="0" t="s">
        <v>12</v>
      </c>
      <c r="E43" s="0" t="s">
        <v>93</v>
      </c>
      <c r="G43" s="0" t="n">
        <f aca="false">F43*E43</f>
        <v>0</v>
      </c>
    </row>
    <row r="44" customFormat="false" ht="15" hidden="false" customHeight="false" outlineLevel="0" collapsed="false">
      <c r="A44" s="0" t="s">
        <v>40</v>
      </c>
      <c r="C44" s="0" t="s">
        <v>94</v>
      </c>
      <c r="D44" s="0" t="s">
        <v>12</v>
      </c>
      <c r="E44" s="0" t="s">
        <v>93</v>
      </c>
      <c r="G44" s="0" t="n">
        <f aca="false">F44*E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2</v>
      </c>
      <c r="E45" s="0" t="s">
        <v>93</v>
      </c>
      <c r="G45" s="0" t="n">
        <f aca="false">F45*E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2</v>
      </c>
      <c r="E46" s="0" t="s">
        <v>93</v>
      </c>
      <c r="G46" s="0" t="n">
        <f aca="false">F46*E46</f>
        <v>0</v>
      </c>
    </row>
    <row r="47" customFormat="false" ht="15" hidden="false" customHeight="false" outlineLevel="0" collapsed="false">
      <c r="A47" s="0" t="s">
        <v>43</v>
      </c>
      <c r="C47" s="7" t="s">
        <v>99</v>
      </c>
      <c r="D47" s="7"/>
      <c r="E47" s="7"/>
      <c r="F47" s="7"/>
      <c r="G47" s="7"/>
    </row>
    <row r="48" customFormat="false" ht="15" hidden="false" customHeight="false" outlineLevel="0" collapsed="false">
      <c r="A48" s="0" t="s">
        <v>45</v>
      </c>
      <c r="C48" s="0" t="s">
        <v>100</v>
      </c>
      <c r="D48" s="0" t="s">
        <v>12</v>
      </c>
      <c r="E48" s="0" t="s">
        <v>101</v>
      </c>
      <c r="G48" s="0" t="n">
        <f aca="false">F48*E48</f>
        <v>0</v>
      </c>
    </row>
    <row r="49" customFormat="false" ht="15" hidden="false" customHeight="false" outlineLevel="0" collapsed="false">
      <c r="A49" s="0" t="s">
        <v>47</v>
      </c>
      <c r="C49" s="0" t="s">
        <v>102</v>
      </c>
      <c r="D49" s="0" t="s">
        <v>12</v>
      </c>
      <c r="E49" s="0" t="s">
        <v>103</v>
      </c>
      <c r="G49" s="0" t="n">
        <f aca="false">F49*E49</f>
        <v>0</v>
      </c>
    </row>
    <row r="50" customFormat="false" ht="15" hidden="false" customHeight="false" outlineLevel="0" collapsed="false">
      <c r="A50" s="0" t="s">
        <v>51</v>
      </c>
      <c r="C50" s="7" t="s">
        <v>104</v>
      </c>
      <c r="D50" s="7"/>
      <c r="E50" s="7"/>
      <c r="F50" s="7"/>
      <c r="G50" s="7"/>
    </row>
    <row r="51" customFormat="false" ht="15" hidden="false" customHeight="false" outlineLevel="0" collapsed="false">
      <c r="A51" s="0" t="s">
        <v>53</v>
      </c>
      <c r="C51" s="0" t="s">
        <v>105</v>
      </c>
      <c r="D51" s="0" t="s">
        <v>12</v>
      </c>
      <c r="E51" s="0" t="s">
        <v>106</v>
      </c>
      <c r="G51" s="0" t="n">
        <f aca="false">F51*E51</f>
        <v>0</v>
      </c>
    </row>
    <row r="52" customFormat="false" ht="15" hidden="false" customHeight="false" outlineLevel="0" collapsed="false">
      <c r="A52" s="0" t="s">
        <v>56</v>
      </c>
      <c r="C52" s="0" t="s">
        <v>107</v>
      </c>
      <c r="D52" s="0" t="s">
        <v>12</v>
      </c>
      <c r="E52" s="0" t="s">
        <v>93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8</v>
      </c>
      <c r="C53" s="7" t="s">
        <v>109</v>
      </c>
      <c r="D53" s="7"/>
      <c r="E53" s="7"/>
      <c r="F53" s="7"/>
      <c r="G53" s="7"/>
    </row>
    <row r="54" customFormat="false" ht="15" hidden="false" customHeight="false" outlineLevel="0" collapsed="false">
      <c r="A54" s="0" t="s">
        <v>110</v>
      </c>
      <c r="C54" s="0" t="s">
        <v>111</v>
      </c>
      <c r="D54" s="0" t="s">
        <v>32</v>
      </c>
      <c r="E54" s="0" t="s">
        <v>10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12</v>
      </c>
      <c r="C55" s="0" t="s">
        <v>113</v>
      </c>
      <c r="D55" s="0" t="s">
        <v>32</v>
      </c>
      <c r="E55" s="0" t="s">
        <v>114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15</v>
      </c>
      <c r="C56" s="0" t="s">
        <v>116</v>
      </c>
      <c r="D56" s="0" t="s">
        <v>32</v>
      </c>
      <c r="E56" s="0" t="s">
        <v>11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18</v>
      </c>
      <c r="C57" s="0" t="s">
        <v>119</v>
      </c>
      <c r="D57" s="0" t="s">
        <v>18</v>
      </c>
      <c r="E57" s="0" t="s">
        <v>12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1</v>
      </c>
      <c r="C58" s="7" t="s">
        <v>122</v>
      </c>
      <c r="D58" s="7"/>
      <c r="E58" s="7"/>
      <c r="F58" s="7"/>
      <c r="G58" s="7"/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2</v>
      </c>
      <c r="E59" s="0" t="s">
        <v>12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26</v>
      </c>
      <c r="C60" s="0" t="s">
        <v>127</v>
      </c>
      <c r="D60" s="0" t="s">
        <v>12</v>
      </c>
      <c r="E60" s="0" t="s">
        <v>128</v>
      </c>
      <c r="G60" s="0" t="n">
        <f aca="false">F60*E60</f>
        <v>0</v>
      </c>
    </row>
    <row r="61" customFormat="false" ht="15" hidden="false" customHeight="false" outlineLevel="0" collapsed="false">
      <c r="A61" s="0" t="s">
        <v>129</v>
      </c>
      <c r="C61" s="0" t="s">
        <v>130</v>
      </c>
      <c r="D61" s="0" t="s">
        <v>38</v>
      </c>
      <c r="E61" s="0" t="s">
        <v>13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2</v>
      </c>
      <c r="C62" s="0" t="s">
        <v>133</v>
      </c>
      <c r="D62" s="0" t="s">
        <v>38</v>
      </c>
      <c r="E62" s="0" t="s">
        <v>134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5</v>
      </c>
      <c r="C63" s="0" t="s">
        <v>136</v>
      </c>
      <c r="D63" s="0" t="s">
        <v>12</v>
      </c>
      <c r="E63" s="0" t="s">
        <v>13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8</v>
      </c>
      <c r="C64" s="0" t="s">
        <v>139</v>
      </c>
      <c r="D64" s="0" t="s">
        <v>25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40</v>
      </c>
      <c r="C65" s="0" t="s">
        <v>141</v>
      </c>
      <c r="D65" s="0" t="s">
        <v>25</v>
      </c>
      <c r="E65" s="0" t="s">
        <v>1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2</v>
      </c>
      <c r="C66" s="0" t="s">
        <v>143</v>
      </c>
      <c r="D66" s="0" t="s">
        <v>25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4</v>
      </c>
      <c r="C67" s="0" t="s">
        <v>145</v>
      </c>
      <c r="D67" s="0" t="s">
        <v>12</v>
      </c>
      <c r="E67" s="0" t="s">
        <v>14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7</v>
      </c>
      <c r="C68" s="7" t="s">
        <v>148</v>
      </c>
      <c r="D68" s="7"/>
      <c r="E68" s="7"/>
      <c r="F68" s="7"/>
      <c r="G68" s="7"/>
    </row>
    <row r="69" customFormat="false" ht="15" hidden="false" customHeight="false" outlineLevel="0" collapsed="false">
      <c r="A69" s="0" t="s">
        <v>149</v>
      </c>
      <c r="C69" s="0" t="s">
        <v>150</v>
      </c>
      <c r="D69" s="0" t="s">
        <v>25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F70" s="0" t="s">
        <v>58</v>
      </c>
    </row>
    <row r="71" customFormat="false" ht="15" hidden="false" customHeight="false" outlineLevel="0" collapsed="false">
      <c r="A71" s="2" t="s">
        <v>15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5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10</v>
      </c>
      <c r="C74" s="6" t="s">
        <v>153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14</v>
      </c>
      <c r="C75" s="7" t="s">
        <v>15</v>
      </c>
      <c r="D75" s="7"/>
      <c r="E75" s="7"/>
      <c r="F75" s="7"/>
      <c r="G75" s="7"/>
    </row>
    <row r="76" customFormat="false" ht="15" hidden="false" customHeight="false" outlineLevel="0" collapsed="false">
      <c r="A76" s="0" t="s">
        <v>16</v>
      </c>
      <c r="C76" s="0" t="s">
        <v>17</v>
      </c>
      <c r="D76" s="0" t="s">
        <v>18</v>
      </c>
      <c r="E76" s="0" t="s">
        <v>154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20</v>
      </c>
      <c r="C77" s="0" t="s">
        <v>21</v>
      </c>
      <c r="D77" s="0" t="s">
        <v>18</v>
      </c>
      <c r="E77" s="0" t="s">
        <v>155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23</v>
      </c>
      <c r="C78" s="0" t="s">
        <v>24</v>
      </c>
      <c r="D78" s="0" t="s">
        <v>25</v>
      </c>
      <c r="E78" s="0" t="s">
        <v>13</v>
      </c>
      <c r="G78" s="0" t="n">
        <f aca="false">F78*E78</f>
        <v>0</v>
      </c>
    </row>
    <row r="79" customFormat="false" ht="15" hidden="false" customHeight="false" outlineLevel="0" collapsed="false">
      <c r="A79" s="0" t="s">
        <v>26</v>
      </c>
      <c r="C79" s="7" t="s">
        <v>27</v>
      </c>
      <c r="D79" s="7"/>
      <c r="E79" s="7"/>
      <c r="F79" s="7"/>
      <c r="G79" s="7"/>
    </row>
    <row r="80" customFormat="false" ht="15" hidden="false" customHeight="false" outlineLevel="0" collapsed="false">
      <c r="A80" s="0" t="s">
        <v>28</v>
      </c>
      <c r="C80" s="0" t="s">
        <v>29</v>
      </c>
      <c r="D80" s="0" t="s">
        <v>18</v>
      </c>
      <c r="E80" s="0" t="s">
        <v>15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30</v>
      </c>
      <c r="C81" s="0" t="s">
        <v>31</v>
      </c>
      <c r="D81" s="0" t="s">
        <v>32</v>
      </c>
      <c r="E81" s="0" t="s">
        <v>157</v>
      </c>
      <c r="G81" s="0" t="n">
        <f aca="false">F81*E81</f>
        <v>0</v>
      </c>
    </row>
    <row r="82" customFormat="false" ht="15" hidden="false" customHeight="false" outlineLevel="0" collapsed="false">
      <c r="A82" s="0" t="s">
        <v>34</v>
      </c>
      <c r="C82" s="7" t="s">
        <v>35</v>
      </c>
      <c r="D82" s="7"/>
      <c r="E82" s="7"/>
      <c r="F82" s="7"/>
      <c r="G82" s="7"/>
    </row>
    <row r="83" customFormat="false" ht="15" hidden="false" customHeight="false" outlineLevel="0" collapsed="false">
      <c r="A83" s="0" t="s">
        <v>36</v>
      </c>
      <c r="C83" s="0" t="s">
        <v>158</v>
      </c>
      <c r="D83" s="0" t="s">
        <v>38</v>
      </c>
      <c r="E83" s="0" t="s">
        <v>159</v>
      </c>
      <c r="G83" s="0" t="n">
        <f aca="false">F83*E83</f>
        <v>0</v>
      </c>
    </row>
    <row r="84" customFormat="false" ht="15" hidden="false" customHeight="false" outlineLevel="0" collapsed="false">
      <c r="A84" s="0" t="s">
        <v>40</v>
      </c>
      <c r="C84" s="0" t="s">
        <v>41</v>
      </c>
      <c r="D84" s="0" t="s">
        <v>38</v>
      </c>
      <c r="E84" s="0" t="s">
        <v>160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43</v>
      </c>
      <c r="C85" s="7" t="s">
        <v>44</v>
      </c>
      <c r="D85" s="7"/>
      <c r="E85" s="7"/>
      <c r="F85" s="7"/>
      <c r="G85" s="7"/>
    </row>
    <row r="86" customFormat="false" ht="15" hidden="false" customHeight="false" outlineLevel="0" collapsed="false">
      <c r="A86" s="0" t="s">
        <v>45</v>
      </c>
      <c r="C86" s="0" t="s">
        <v>46</v>
      </c>
      <c r="D86" s="0" t="s">
        <v>18</v>
      </c>
      <c r="E86" s="0" t="s">
        <v>156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47</v>
      </c>
      <c r="C87" s="0" t="s">
        <v>48</v>
      </c>
      <c r="D87" s="0" t="s">
        <v>18</v>
      </c>
      <c r="E87" s="0" t="s">
        <v>156</v>
      </c>
      <c r="G87" s="0" t="e">
        <f aca="false">F87*E87</f>
        <v>#VALUE!</v>
      </c>
    </row>
    <row r="88" customFormat="false" ht="15" hidden="false" customHeight="false" outlineLevel="0" collapsed="false">
      <c r="A88" s="0" t="s">
        <v>49</v>
      </c>
      <c r="C88" s="0" t="s">
        <v>50</v>
      </c>
      <c r="D88" s="0" t="s">
        <v>18</v>
      </c>
      <c r="E88" s="0" t="s">
        <v>156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51</v>
      </c>
      <c r="C89" s="7" t="s">
        <v>52</v>
      </c>
      <c r="D89" s="7"/>
      <c r="E89" s="7"/>
      <c r="F89" s="7"/>
      <c r="G89" s="7"/>
    </row>
    <row r="90" customFormat="false" ht="15" hidden="false" customHeight="false" outlineLevel="0" collapsed="false">
      <c r="A90" s="0" t="s">
        <v>53</v>
      </c>
      <c r="C90" s="0" t="s">
        <v>54</v>
      </c>
      <c r="D90" s="0" t="s">
        <v>32</v>
      </c>
      <c r="E90" s="0" t="s">
        <v>161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56</v>
      </c>
      <c r="C91" s="0" t="s">
        <v>57</v>
      </c>
      <c r="D91" s="0" t="s">
        <v>25</v>
      </c>
      <c r="E91" s="0" t="s">
        <v>13</v>
      </c>
      <c r="G91" s="0" t="n">
        <f aca="false">F91*E91</f>
        <v>0</v>
      </c>
    </row>
    <row r="92" customFormat="false" ht="15" hidden="false" customHeight="false" outlineLevel="0" collapsed="false">
      <c r="A92" s="5" t="n">
        <v>2</v>
      </c>
      <c r="B92" s="6" t="s">
        <v>10</v>
      </c>
      <c r="C92" s="6" t="s">
        <v>162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0" t="s">
        <v>163</v>
      </c>
      <c r="C93" s="7" t="s">
        <v>15</v>
      </c>
      <c r="D93" s="7"/>
      <c r="E93" s="7"/>
      <c r="F93" s="7"/>
      <c r="G93" s="7"/>
    </row>
    <row r="94" customFormat="false" ht="15" hidden="false" customHeight="false" outlineLevel="0" collapsed="false">
      <c r="A94" s="0" t="s">
        <v>164</v>
      </c>
      <c r="C94" s="0" t="s">
        <v>17</v>
      </c>
      <c r="D94" s="0" t="s">
        <v>18</v>
      </c>
      <c r="E94" s="0" t="s">
        <v>165</v>
      </c>
      <c r="G94" s="0" t="e">
        <f aca="false">F94*E94</f>
        <v>#VALUE!</v>
      </c>
    </row>
    <row r="95" customFormat="false" ht="15" hidden="false" customHeight="false" outlineLevel="0" collapsed="false">
      <c r="A95" s="0" t="s">
        <v>166</v>
      </c>
      <c r="C95" s="0" t="s">
        <v>21</v>
      </c>
      <c r="D95" s="0" t="s">
        <v>18</v>
      </c>
      <c r="E95" s="0" t="s">
        <v>167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168</v>
      </c>
      <c r="C96" s="0" t="s">
        <v>24</v>
      </c>
      <c r="D96" s="0" t="s">
        <v>25</v>
      </c>
      <c r="E96" s="0" t="s">
        <v>13</v>
      </c>
      <c r="G96" s="0" t="n">
        <f aca="false">F96*E96</f>
        <v>0</v>
      </c>
    </row>
    <row r="97" customFormat="false" ht="15" hidden="false" customHeight="false" outlineLevel="0" collapsed="false">
      <c r="A97" s="0" t="s">
        <v>169</v>
      </c>
      <c r="C97" s="7" t="s">
        <v>27</v>
      </c>
      <c r="D97" s="7"/>
      <c r="E97" s="7"/>
      <c r="F97" s="7"/>
      <c r="G97" s="7"/>
    </row>
    <row r="98" customFormat="false" ht="15" hidden="false" customHeight="false" outlineLevel="0" collapsed="false">
      <c r="A98" s="0" t="s">
        <v>170</v>
      </c>
      <c r="C98" s="0" t="s">
        <v>29</v>
      </c>
      <c r="D98" s="0" t="s">
        <v>18</v>
      </c>
      <c r="E98" s="0" t="s">
        <v>165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171</v>
      </c>
      <c r="C99" s="0" t="s">
        <v>31</v>
      </c>
      <c r="D99" s="0" t="s">
        <v>32</v>
      </c>
      <c r="E99" s="0" t="s">
        <v>172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173</v>
      </c>
      <c r="C100" s="7" t="s">
        <v>35</v>
      </c>
      <c r="D100" s="7"/>
      <c r="E100" s="7"/>
      <c r="F100" s="7"/>
      <c r="G100" s="7"/>
    </row>
    <row r="101" customFormat="false" ht="15" hidden="false" customHeight="false" outlineLevel="0" collapsed="false">
      <c r="A101" s="0" t="s">
        <v>174</v>
      </c>
      <c r="C101" s="0" t="s">
        <v>37</v>
      </c>
      <c r="D101" s="0" t="s">
        <v>38</v>
      </c>
      <c r="E101" s="0" t="s">
        <v>175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176</v>
      </c>
      <c r="C102" s="0" t="s">
        <v>177</v>
      </c>
      <c r="D102" s="0" t="s">
        <v>38</v>
      </c>
      <c r="E102" s="0" t="s">
        <v>17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79</v>
      </c>
      <c r="C103" s="7" t="s">
        <v>44</v>
      </c>
      <c r="D103" s="7"/>
      <c r="E103" s="7"/>
      <c r="F103" s="7"/>
      <c r="G103" s="7"/>
    </row>
    <row r="104" customFormat="false" ht="15" hidden="false" customHeight="false" outlineLevel="0" collapsed="false">
      <c r="A104" s="0" t="s">
        <v>180</v>
      </c>
      <c r="C104" s="0" t="s">
        <v>46</v>
      </c>
      <c r="D104" s="0" t="s">
        <v>18</v>
      </c>
      <c r="E104" s="0" t="s">
        <v>165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181</v>
      </c>
      <c r="C105" s="0" t="s">
        <v>48</v>
      </c>
      <c r="D105" s="0" t="s">
        <v>18</v>
      </c>
      <c r="E105" s="0" t="s">
        <v>165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182</v>
      </c>
      <c r="C106" s="7" t="s">
        <v>52</v>
      </c>
      <c r="D106" s="7"/>
      <c r="E106" s="7"/>
      <c r="F106" s="7"/>
      <c r="G106" s="7"/>
    </row>
    <row r="107" customFormat="false" ht="15" hidden="false" customHeight="false" outlineLevel="0" collapsed="false">
      <c r="A107" s="0" t="s">
        <v>183</v>
      </c>
      <c r="C107" s="0" t="s">
        <v>54</v>
      </c>
      <c r="D107" s="0" t="s">
        <v>32</v>
      </c>
      <c r="E107" s="0" t="s">
        <v>184</v>
      </c>
      <c r="G107" s="0" t="e">
        <f aca="false">F107*E107</f>
        <v>#VALUE!</v>
      </c>
    </row>
    <row r="108" customFormat="false" ht="15" hidden="false" customHeight="false" outlineLevel="0" collapsed="false">
      <c r="A108" s="0" t="s">
        <v>185</v>
      </c>
      <c r="C108" s="0" t="s">
        <v>57</v>
      </c>
      <c r="D108" s="0" t="s">
        <v>25</v>
      </c>
      <c r="E108" s="0" t="s">
        <v>13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186</v>
      </c>
      <c r="C109" s="0" t="s">
        <v>187</v>
      </c>
      <c r="D109" s="0" t="s">
        <v>32</v>
      </c>
      <c r="E109" s="0" t="s">
        <v>188</v>
      </c>
      <c r="G109" s="0" t="e">
        <f aca="false">F109*E109</f>
        <v>#VALUE!</v>
      </c>
    </row>
    <row r="110" customFormat="false" ht="15" hidden="false" customHeight="false" outlineLevel="0" collapsed="false">
      <c r="F110" s="0" t="s">
        <v>58</v>
      </c>
    </row>
    <row r="111" customFormat="false" ht="15" hidden="false" customHeight="false" outlineLevel="0" collapsed="false">
      <c r="A111" s="2" t="s">
        <v>18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9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</row>
    <row r="114" customFormat="false" ht="15" hidden="false" customHeight="false" outlineLevel="0" collapsed="false">
      <c r="A114" s="5" t="n">
        <v>1</v>
      </c>
      <c r="B114" s="6" t="s">
        <v>10</v>
      </c>
      <c r="C114" s="6" t="s">
        <v>191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0" t="s">
        <v>14</v>
      </c>
      <c r="C115" s="7" t="s">
        <v>15</v>
      </c>
      <c r="D115" s="7"/>
      <c r="E115" s="7"/>
      <c r="F115" s="7"/>
      <c r="G115" s="7"/>
    </row>
    <row r="116" customFormat="false" ht="15" hidden="false" customHeight="false" outlineLevel="0" collapsed="false">
      <c r="A116" s="0" t="s">
        <v>16</v>
      </c>
      <c r="C116" s="0" t="s">
        <v>17</v>
      </c>
      <c r="D116" s="0" t="s">
        <v>18</v>
      </c>
      <c r="E116" s="0" t="s">
        <v>192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0</v>
      </c>
      <c r="C117" s="0" t="s">
        <v>21</v>
      </c>
      <c r="D117" s="0" t="s">
        <v>18</v>
      </c>
      <c r="E117" s="0" t="s">
        <v>193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3</v>
      </c>
      <c r="C118" s="0" t="s">
        <v>24</v>
      </c>
      <c r="D118" s="0" t="s">
        <v>25</v>
      </c>
      <c r="E118" s="0" t="s">
        <v>13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26</v>
      </c>
      <c r="C119" s="7" t="s">
        <v>27</v>
      </c>
      <c r="D119" s="7"/>
      <c r="E119" s="7"/>
      <c r="F119" s="7"/>
      <c r="G119" s="7"/>
    </row>
    <row r="120" customFormat="false" ht="15" hidden="false" customHeight="false" outlineLevel="0" collapsed="false">
      <c r="A120" s="0" t="s">
        <v>28</v>
      </c>
      <c r="C120" s="0" t="s">
        <v>194</v>
      </c>
      <c r="D120" s="0" t="s">
        <v>18</v>
      </c>
      <c r="E120" s="0" t="s">
        <v>192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30</v>
      </c>
      <c r="C121" s="0" t="s">
        <v>31</v>
      </c>
      <c r="D121" s="0" t="s">
        <v>32</v>
      </c>
      <c r="E121" s="0" t="s">
        <v>195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34</v>
      </c>
      <c r="C122" s="7" t="s">
        <v>35</v>
      </c>
      <c r="D122" s="7"/>
      <c r="E122" s="7"/>
      <c r="F122" s="7"/>
      <c r="G122" s="7"/>
    </row>
    <row r="123" customFormat="false" ht="15" hidden="false" customHeight="false" outlineLevel="0" collapsed="false">
      <c r="A123" s="0" t="s">
        <v>36</v>
      </c>
      <c r="C123" s="0" t="s">
        <v>37</v>
      </c>
      <c r="D123" s="0" t="s">
        <v>38</v>
      </c>
      <c r="E123" s="0" t="s">
        <v>196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40</v>
      </c>
      <c r="C124" s="0" t="s">
        <v>197</v>
      </c>
      <c r="D124" s="0" t="s">
        <v>38</v>
      </c>
      <c r="E124" s="0" t="s">
        <v>198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43</v>
      </c>
      <c r="C125" s="7" t="s">
        <v>44</v>
      </c>
      <c r="D125" s="7"/>
      <c r="E125" s="7"/>
      <c r="F125" s="7"/>
      <c r="G125" s="7"/>
    </row>
    <row r="126" customFormat="false" ht="15" hidden="false" customHeight="false" outlineLevel="0" collapsed="false">
      <c r="A126" s="0" t="s">
        <v>45</v>
      </c>
      <c r="C126" s="0" t="s">
        <v>46</v>
      </c>
      <c r="D126" s="0" t="s">
        <v>18</v>
      </c>
      <c r="E126" s="0" t="s">
        <v>192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47</v>
      </c>
      <c r="C127" s="0" t="s">
        <v>48</v>
      </c>
      <c r="D127" s="0" t="s">
        <v>18</v>
      </c>
      <c r="E127" s="0" t="s">
        <v>192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49</v>
      </c>
      <c r="C128" s="0" t="s">
        <v>50</v>
      </c>
      <c r="D128" s="0" t="s">
        <v>18</v>
      </c>
      <c r="E128" s="0" t="s">
        <v>192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51</v>
      </c>
      <c r="C129" s="7" t="s">
        <v>52</v>
      </c>
      <c r="D129" s="7"/>
      <c r="E129" s="7"/>
      <c r="F129" s="7"/>
      <c r="G129" s="7"/>
    </row>
    <row r="130" customFormat="false" ht="15" hidden="false" customHeight="false" outlineLevel="0" collapsed="false">
      <c r="A130" s="0" t="s">
        <v>53</v>
      </c>
      <c r="C130" s="0" t="s">
        <v>54</v>
      </c>
      <c r="D130" s="0" t="s">
        <v>32</v>
      </c>
      <c r="E130" s="0" t="s">
        <v>199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56</v>
      </c>
      <c r="C131" s="0" t="s">
        <v>57</v>
      </c>
      <c r="D131" s="0" t="s">
        <v>25</v>
      </c>
      <c r="E131" s="0" t="s">
        <v>13</v>
      </c>
      <c r="G131" s="0" t="n">
        <f aca="false">F131*E131</f>
        <v>0</v>
      </c>
    </row>
    <row r="132" customFormat="false" ht="15" hidden="false" customHeight="false" outlineLevel="0" collapsed="false">
      <c r="A132" s="5" t="n">
        <v>2</v>
      </c>
      <c r="B132" s="6" t="s">
        <v>10</v>
      </c>
      <c r="C132" s="6" t="s">
        <v>200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0" t="s">
        <v>163</v>
      </c>
      <c r="C133" s="7" t="s">
        <v>15</v>
      </c>
      <c r="D133" s="7"/>
      <c r="E133" s="7"/>
      <c r="F133" s="7"/>
      <c r="G133" s="7"/>
    </row>
    <row r="134" customFormat="false" ht="15" hidden="false" customHeight="false" outlineLevel="0" collapsed="false">
      <c r="A134" s="0" t="s">
        <v>164</v>
      </c>
      <c r="C134" s="0" t="s">
        <v>17</v>
      </c>
      <c r="D134" s="0" t="s">
        <v>18</v>
      </c>
      <c r="E134" s="0" t="s">
        <v>201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166</v>
      </c>
      <c r="C135" s="0" t="s">
        <v>21</v>
      </c>
      <c r="D135" s="0" t="s">
        <v>18</v>
      </c>
      <c r="E135" s="0" t="s">
        <v>202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168</v>
      </c>
      <c r="C136" s="0" t="s">
        <v>24</v>
      </c>
      <c r="D136" s="0" t="s">
        <v>25</v>
      </c>
      <c r="E136" s="0" t="s">
        <v>13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169</v>
      </c>
      <c r="C137" s="7" t="s">
        <v>27</v>
      </c>
      <c r="D137" s="7"/>
      <c r="E137" s="7"/>
      <c r="F137" s="7"/>
      <c r="G137" s="7"/>
    </row>
    <row r="138" customFormat="false" ht="15" hidden="false" customHeight="false" outlineLevel="0" collapsed="false">
      <c r="A138" s="0" t="s">
        <v>170</v>
      </c>
      <c r="C138" s="0" t="s">
        <v>29</v>
      </c>
      <c r="D138" s="0" t="s">
        <v>18</v>
      </c>
      <c r="E138" s="0" t="s">
        <v>201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171</v>
      </c>
      <c r="C139" s="0" t="s">
        <v>31</v>
      </c>
      <c r="D139" s="0" t="s">
        <v>32</v>
      </c>
      <c r="E139" s="0" t="s">
        <v>203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173</v>
      </c>
      <c r="C140" s="7" t="s">
        <v>35</v>
      </c>
      <c r="D140" s="7"/>
      <c r="E140" s="7"/>
      <c r="F140" s="7"/>
      <c r="G140" s="7"/>
    </row>
    <row r="141" customFormat="false" ht="15" hidden="false" customHeight="false" outlineLevel="0" collapsed="false">
      <c r="A141" s="0" t="s">
        <v>174</v>
      </c>
      <c r="C141" s="0" t="s">
        <v>37</v>
      </c>
      <c r="D141" s="0" t="s">
        <v>38</v>
      </c>
      <c r="E141" s="0" t="s">
        <v>204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176</v>
      </c>
      <c r="C142" s="0" t="s">
        <v>197</v>
      </c>
      <c r="D142" s="0" t="s">
        <v>38</v>
      </c>
      <c r="E142" s="0" t="s">
        <v>205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06</v>
      </c>
      <c r="C143" s="0" t="s">
        <v>207</v>
      </c>
      <c r="D143" s="0" t="s">
        <v>32</v>
      </c>
      <c r="E143" s="0" t="s">
        <v>208</v>
      </c>
      <c r="G143" s="0" t="e">
        <f aca="false">F143*E143</f>
        <v>#VALUE!</v>
      </c>
    </row>
    <row r="144" customFormat="false" ht="15" hidden="false" customHeight="false" outlineLevel="0" collapsed="false">
      <c r="A144" s="0" t="s">
        <v>179</v>
      </c>
      <c r="C144" s="7" t="s">
        <v>44</v>
      </c>
      <c r="D144" s="7"/>
      <c r="E144" s="7"/>
      <c r="F144" s="7"/>
      <c r="G144" s="7"/>
    </row>
    <row r="145" customFormat="false" ht="15" hidden="false" customHeight="false" outlineLevel="0" collapsed="false">
      <c r="A145" s="0" t="s">
        <v>180</v>
      </c>
      <c r="C145" s="0" t="s">
        <v>46</v>
      </c>
      <c r="D145" s="0" t="s">
        <v>18</v>
      </c>
      <c r="E145" s="0" t="s">
        <v>201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181</v>
      </c>
      <c r="C146" s="0" t="s">
        <v>48</v>
      </c>
      <c r="D146" s="0" t="s">
        <v>18</v>
      </c>
      <c r="E146" s="0" t="s">
        <v>201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09</v>
      </c>
      <c r="C147" s="0" t="s">
        <v>50</v>
      </c>
      <c r="D147" s="0" t="s">
        <v>18</v>
      </c>
      <c r="E147" s="0" t="s">
        <v>201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182</v>
      </c>
      <c r="C148" s="7" t="s">
        <v>210</v>
      </c>
      <c r="D148" s="7"/>
      <c r="E148" s="7"/>
      <c r="F148" s="7"/>
      <c r="G148" s="7"/>
    </row>
    <row r="149" customFormat="false" ht="15" hidden="false" customHeight="false" outlineLevel="0" collapsed="false">
      <c r="A149" s="0" t="s">
        <v>183</v>
      </c>
      <c r="C149" s="0" t="s">
        <v>211</v>
      </c>
      <c r="D149" s="0" t="s">
        <v>32</v>
      </c>
      <c r="E149" s="0" t="s">
        <v>212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185</v>
      </c>
      <c r="C150" s="0" t="s">
        <v>213</v>
      </c>
      <c r="D150" s="0" t="s">
        <v>32</v>
      </c>
      <c r="E150" s="0" t="s">
        <v>214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186</v>
      </c>
      <c r="C151" s="0" t="s">
        <v>215</v>
      </c>
      <c r="D151" s="0" t="s">
        <v>32</v>
      </c>
      <c r="E151" s="0" t="s">
        <v>216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217</v>
      </c>
      <c r="C152" s="7" t="s">
        <v>52</v>
      </c>
      <c r="D152" s="7"/>
      <c r="E152" s="7"/>
      <c r="F152" s="7"/>
      <c r="G152" s="7"/>
    </row>
    <row r="153" customFormat="false" ht="15" hidden="false" customHeight="false" outlineLevel="0" collapsed="false">
      <c r="A153" s="0" t="s">
        <v>218</v>
      </c>
      <c r="C153" s="0" t="s">
        <v>54</v>
      </c>
      <c r="D153" s="0" t="s">
        <v>32</v>
      </c>
      <c r="E153" s="0" t="s">
        <v>219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20</v>
      </c>
      <c r="C154" s="0" t="s">
        <v>57</v>
      </c>
      <c r="D154" s="0" t="s">
        <v>25</v>
      </c>
      <c r="E154" s="0" t="s">
        <v>13</v>
      </c>
      <c r="G154" s="0" t="n">
        <f aca="false">F154*E154</f>
        <v>0</v>
      </c>
    </row>
    <row r="155" customFormat="false" ht="15" hidden="false" customHeight="false" outlineLevel="0" collapsed="false">
      <c r="F155" s="0" t="s">
        <v>58</v>
      </c>
    </row>
    <row r="156" customFormat="false" ht="15" hidden="false" customHeight="false" outlineLevel="0" collapsed="false">
      <c r="A156" s="2" t="s">
        <v>22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222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</row>
    <row r="159" customFormat="false" ht="15" hidden="false" customHeight="false" outlineLevel="0" collapsed="false">
      <c r="A159" s="5" t="n">
        <v>1</v>
      </c>
      <c r="B159" s="6" t="s">
        <v>10</v>
      </c>
      <c r="C159" s="6" t="s">
        <v>223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0" t="s">
        <v>14</v>
      </c>
      <c r="C160" s="7" t="s">
        <v>15</v>
      </c>
      <c r="D160" s="7"/>
      <c r="E160" s="7"/>
      <c r="F160" s="7"/>
      <c r="G160" s="7"/>
    </row>
    <row r="161" customFormat="false" ht="15" hidden="false" customHeight="false" outlineLevel="0" collapsed="false">
      <c r="A161" s="0" t="s">
        <v>16</v>
      </c>
      <c r="C161" s="0" t="s">
        <v>17</v>
      </c>
      <c r="D161" s="0" t="s">
        <v>18</v>
      </c>
      <c r="E161" s="0" t="s">
        <v>224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20</v>
      </c>
      <c r="C162" s="0" t="s">
        <v>21</v>
      </c>
      <c r="D162" s="0" t="s">
        <v>18</v>
      </c>
      <c r="E162" s="0" t="s">
        <v>225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3</v>
      </c>
      <c r="C163" s="0" t="s">
        <v>24</v>
      </c>
      <c r="D163" s="0" t="s">
        <v>25</v>
      </c>
      <c r="E163" s="0" t="s">
        <v>13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6</v>
      </c>
      <c r="C164" s="7" t="s">
        <v>27</v>
      </c>
      <c r="D164" s="7"/>
      <c r="E164" s="7"/>
      <c r="F164" s="7"/>
      <c r="G164" s="7"/>
    </row>
    <row r="165" customFormat="false" ht="15" hidden="false" customHeight="false" outlineLevel="0" collapsed="false">
      <c r="A165" s="0" t="s">
        <v>28</v>
      </c>
      <c r="C165" s="0" t="s">
        <v>29</v>
      </c>
      <c r="D165" s="0" t="s">
        <v>18</v>
      </c>
      <c r="E165" s="0" t="s">
        <v>226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30</v>
      </c>
      <c r="C166" s="0" t="s">
        <v>31</v>
      </c>
      <c r="D166" s="0" t="s">
        <v>32</v>
      </c>
      <c r="E166" s="0" t="s">
        <v>227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34</v>
      </c>
      <c r="C167" s="7" t="s">
        <v>35</v>
      </c>
      <c r="D167" s="7"/>
      <c r="E167" s="7"/>
      <c r="F167" s="7"/>
      <c r="G167" s="7"/>
    </row>
    <row r="168" customFormat="false" ht="15" hidden="false" customHeight="false" outlineLevel="0" collapsed="false">
      <c r="A168" s="0" t="s">
        <v>36</v>
      </c>
      <c r="C168" s="0" t="s">
        <v>158</v>
      </c>
      <c r="D168" s="0" t="s">
        <v>38</v>
      </c>
      <c r="E168" s="0" t="s">
        <v>39</v>
      </c>
      <c r="G168" s="0" t="n">
        <f aca="false">F168*E168</f>
        <v>0</v>
      </c>
    </row>
    <row r="169" customFormat="false" ht="15" hidden="false" customHeight="false" outlineLevel="0" collapsed="false">
      <c r="A169" s="0" t="s">
        <v>40</v>
      </c>
      <c r="C169" s="0" t="s">
        <v>41</v>
      </c>
      <c r="D169" s="0" t="s">
        <v>38</v>
      </c>
      <c r="E169" s="0" t="s">
        <v>228</v>
      </c>
      <c r="G169" s="0" t="e">
        <f aca="false">F169*E169</f>
        <v>#VALUE!</v>
      </c>
    </row>
    <row r="170" customFormat="false" ht="15" hidden="false" customHeight="false" outlineLevel="0" collapsed="false">
      <c r="A170" s="0" t="s">
        <v>43</v>
      </c>
      <c r="C170" s="7" t="s">
        <v>44</v>
      </c>
      <c r="D170" s="7"/>
      <c r="E170" s="7"/>
      <c r="F170" s="7"/>
      <c r="G170" s="7"/>
    </row>
    <row r="171" customFormat="false" ht="15" hidden="false" customHeight="false" outlineLevel="0" collapsed="false">
      <c r="A171" s="0" t="s">
        <v>45</v>
      </c>
      <c r="C171" s="0" t="s">
        <v>46</v>
      </c>
      <c r="D171" s="0" t="s">
        <v>18</v>
      </c>
      <c r="E171" s="0" t="s">
        <v>226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47</v>
      </c>
      <c r="C172" s="0" t="s">
        <v>48</v>
      </c>
      <c r="D172" s="0" t="s">
        <v>18</v>
      </c>
      <c r="E172" s="0" t="s">
        <v>226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49</v>
      </c>
      <c r="C173" s="0" t="s">
        <v>50</v>
      </c>
      <c r="D173" s="0" t="s">
        <v>18</v>
      </c>
      <c r="E173" s="0" t="s">
        <v>226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51</v>
      </c>
      <c r="C174" s="7" t="s">
        <v>52</v>
      </c>
      <c r="D174" s="7"/>
      <c r="E174" s="7"/>
      <c r="F174" s="7"/>
      <c r="G174" s="7"/>
    </row>
    <row r="175" customFormat="false" ht="15" hidden="false" customHeight="false" outlineLevel="0" collapsed="false">
      <c r="A175" s="0" t="s">
        <v>53</v>
      </c>
      <c r="C175" s="0" t="s">
        <v>54</v>
      </c>
      <c r="D175" s="0" t="s">
        <v>32</v>
      </c>
      <c r="E175" s="0" t="s">
        <v>229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56</v>
      </c>
      <c r="C176" s="0" t="s">
        <v>57</v>
      </c>
      <c r="D176" s="0" t="s">
        <v>25</v>
      </c>
      <c r="E176" s="0" t="s">
        <v>13</v>
      </c>
      <c r="G176" s="0" t="n">
        <f aca="false">F176*E176</f>
        <v>0</v>
      </c>
    </row>
    <row r="177" customFormat="false" ht="15" hidden="false" customHeight="false" outlineLevel="0" collapsed="false">
      <c r="A177" s="5" t="n">
        <v>2</v>
      </c>
      <c r="B177" s="6" t="s">
        <v>10</v>
      </c>
      <c r="C177" s="6" t="s">
        <v>230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0" t="s">
        <v>163</v>
      </c>
      <c r="C178" s="7" t="s">
        <v>15</v>
      </c>
      <c r="D178" s="7"/>
      <c r="E178" s="7"/>
      <c r="F178" s="7"/>
      <c r="G178" s="7"/>
    </row>
    <row r="179" customFormat="false" ht="15" hidden="false" customHeight="false" outlineLevel="0" collapsed="false">
      <c r="A179" s="0" t="s">
        <v>164</v>
      </c>
      <c r="C179" s="0" t="s">
        <v>17</v>
      </c>
      <c r="D179" s="0" t="s">
        <v>18</v>
      </c>
      <c r="E179" s="0" t="s">
        <v>231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166</v>
      </c>
      <c r="C180" s="0" t="s">
        <v>21</v>
      </c>
      <c r="D180" s="0" t="s">
        <v>18</v>
      </c>
      <c r="E180" s="0" t="s">
        <v>232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168</v>
      </c>
      <c r="C181" s="0" t="s">
        <v>24</v>
      </c>
      <c r="D181" s="0" t="s">
        <v>25</v>
      </c>
      <c r="E181" s="0" t="s">
        <v>13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169</v>
      </c>
      <c r="C182" s="7" t="s">
        <v>27</v>
      </c>
      <c r="D182" s="7"/>
      <c r="E182" s="7"/>
      <c r="F182" s="7"/>
      <c r="G182" s="7"/>
    </row>
    <row r="183" customFormat="false" ht="15" hidden="false" customHeight="false" outlineLevel="0" collapsed="false">
      <c r="A183" s="0" t="s">
        <v>170</v>
      </c>
      <c r="C183" s="0" t="s">
        <v>29</v>
      </c>
      <c r="D183" s="0" t="s">
        <v>18</v>
      </c>
      <c r="E183" s="0" t="s">
        <v>233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171</v>
      </c>
      <c r="C184" s="0" t="s">
        <v>31</v>
      </c>
      <c r="D184" s="0" t="s">
        <v>32</v>
      </c>
      <c r="E184" s="0" t="s">
        <v>234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173</v>
      </c>
      <c r="C185" s="7" t="s">
        <v>35</v>
      </c>
      <c r="D185" s="7"/>
      <c r="E185" s="7"/>
      <c r="F185" s="7"/>
      <c r="G185" s="7"/>
    </row>
    <row r="186" customFormat="false" ht="15" hidden="false" customHeight="false" outlineLevel="0" collapsed="false">
      <c r="A186" s="0" t="s">
        <v>174</v>
      </c>
      <c r="C186" s="0" t="s">
        <v>158</v>
      </c>
      <c r="D186" s="0" t="s">
        <v>38</v>
      </c>
      <c r="E186" s="0" t="s">
        <v>196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176</v>
      </c>
      <c r="C187" s="0" t="s">
        <v>177</v>
      </c>
      <c r="D187" s="0" t="s">
        <v>38</v>
      </c>
      <c r="E187" s="0" t="s">
        <v>235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179</v>
      </c>
      <c r="C188" s="7" t="s">
        <v>44</v>
      </c>
      <c r="D188" s="7"/>
      <c r="E188" s="7"/>
      <c r="F188" s="7"/>
      <c r="G188" s="7"/>
    </row>
    <row r="189" customFormat="false" ht="15" hidden="false" customHeight="false" outlineLevel="0" collapsed="false">
      <c r="A189" s="0" t="s">
        <v>180</v>
      </c>
      <c r="C189" s="0" t="s">
        <v>46</v>
      </c>
      <c r="D189" s="0" t="s">
        <v>18</v>
      </c>
      <c r="E189" s="0" t="s">
        <v>233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181</v>
      </c>
      <c r="C190" s="0" t="s">
        <v>48</v>
      </c>
      <c r="D190" s="0" t="s">
        <v>18</v>
      </c>
      <c r="E190" s="0" t="s">
        <v>233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09</v>
      </c>
      <c r="C191" s="0" t="s">
        <v>50</v>
      </c>
      <c r="D191" s="0" t="s">
        <v>18</v>
      </c>
      <c r="E191" s="0" t="s">
        <v>233</v>
      </c>
      <c r="G191" s="0" t="e">
        <f aca="false">F191*E191</f>
        <v>#VALUE!</v>
      </c>
    </row>
    <row r="192" customFormat="false" ht="15" hidden="false" customHeight="false" outlineLevel="0" collapsed="false">
      <c r="A192" s="0" t="s">
        <v>236</v>
      </c>
      <c r="C192" s="0" t="s">
        <v>237</v>
      </c>
      <c r="D192" s="0" t="s">
        <v>32</v>
      </c>
      <c r="E192" s="0" t="s">
        <v>238</v>
      </c>
      <c r="G192" s="0" t="e">
        <f aca="false">F192*E192</f>
        <v>#VALUE!</v>
      </c>
    </row>
    <row r="193" customFormat="false" ht="15" hidden="false" customHeight="false" outlineLevel="0" collapsed="false">
      <c r="A193" s="0" t="s">
        <v>182</v>
      </c>
      <c r="C193" s="7" t="s">
        <v>52</v>
      </c>
      <c r="D193" s="7"/>
      <c r="E193" s="7"/>
      <c r="F193" s="7"/>
      <c r="G193" s="7"/>
    </row>
    <row r="194" customFormat="false" ht="15" hidden="false" customHeight="false" outlineLevel="0" collapsed="false">
      <c r="A194" s="0" t="s">
        <v>183</v>
      </c>
      <c r="C194" s="0" t="s">
        <v>54</v>
      </c>
      <c r="D194" s="0" t="s">
        <v>32</v>
      </c>
      <c r="E194" s="0" t="s">
        <v>239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185</v>
      </c>
      <c r="C195" s="0" t="s">
        <v>57</v>
      </c>
      <c r="D195" s="0" t="s">
        <v>25</v>
      </c>
      <c r="E195" s="0" t="s">
        <v>13</v>
      </c>
      <c r="G195" s="0" t="n">
        <f aca="false">F195*E195</f>
        <v>0</v>
      </c>
    </row>
    <row r="196" customFormat="false" ht="15" hidden="false" customHeight="false" outlineLevel="0" collapsed="false">
      <c r="A196" s="5" t="n">
        <v>3</v>
      </c>
      <c r="B196" s="6" t="s">
        <v>10</v>
      </c>
      <c r="C196" s="6" t="s">
        <v>240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0" t="s">
        <v>241</v>
      </c>
      <c r="C197" s="7" t="s">
        <v>15</v>
      </c>
      <c r="D197" s="7"/>
      <c r="E197" s="7"/>
      <c r="F197" s="7"/>
      <c r="G197" s="7"/>
    </row>
    <row r="198" customFormat="false" ht="15" hidden="false" customHeight="false" outlineLevel="0" collapsed="false">
      <c r="A198" s="0" t="s">
        <v>242</v>
      </c>
      <c r="C198" s="0" t="s">
        <v>17</v>
      </c>
      <c r="D198" s="0" t="s">
        <v>18</v>
      </c>
      <c r="E198" s="0" t="s">
        <v>243</v>
      </c>
      <c r="G198" s="0" t="e">
        <f aca="false">F198*E198</f>
        <v>#VALUE!</v>
      </c>
    </row>
    <row r="199" customFormat="false" ht="15" hidden="false" customHeight="false" outlineLevel="0" collapsed="false">
      <c r="A199" s="0" t="s">
        <v>244</v>
      </c>
      <c r="C199" s="0" t="s">
        <v>21</v>
      </c>
      <c r="D199" s="0" t="s">
        <v>18</v>
      </c>
      <c r="E199" s="0" t="s">
        <v>245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246</v>
      </c>
      <c r="C200" s="0" t="s">
        <v>24</v>
      </c>
      <c r="D200" s="0" t="s">
        <v>25</v>
      </c>
      <c r="E200" s="0" t="s">
        <v>13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47</v>
      </c>
      <c r="C201" s="7" t="s">
        <v>27</v>
      </c>
      <c r="D201" s="7"/>
      <c r="E201" s="7"/>
      <c r="F201" s="7"/>
      <c r="G201" s="7"/>
    </row>
    <row r="202" customFormat="false" ht="15" hidden="false" customHeight="false" outlineLevel="0" collapsed="false">
      <c r="A202" s="0" t="s">
        <v>248</v>
      </c>
      <c r="C202" s="0" t="s">
        <v>29</v>
      </c>
      <c r="D202" s="0" t="s">
        <v>18</v>
      </c>
      <c r="E202" s="0" t="s">
        <v>243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249</v>
      </c>
      <c r="C203" s="0" t="s">
        <v>31</v>
      </c>
      <c r="D203" s="0" t="s">
        <v>32</v>
      </c>
      <c r="E203" s="0" t="s">
        <v>250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251</v>
      </c>
      <c r="C204" s="7" t="s">
        <v>35</v>
      </c>
      <c r="D204" s="7"/>
      <c r="E204" s="7"/>
      <c r="F204" s="7"/>
      <c r="G204" s="7"/>
    </row>
    <row r="205" customFormat="false" ht="15" hidden="false" customHeight="false" outlineLevel="0" collapsed="false">
      <c r="A205" s="0" t="s">
        <v>252</v>
      </c>
      <c r="C205" s="0" t="s">
        <v>253</v>
      </c>
      <c r="D205" s="0" t="s">
        <v>32</v>
      </c>
      <c r="E205" s="0" t="s">
        <v>254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255</v>
      </c>
      <c r="C206" s="0" t="s">
        <v>177</v>
      </c>
      <c r="D206" s="0" t="s">
        <v>38</v>
      </c>
      <c r="E206" s="0" t="s">
        <v>256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257</v>
      </c>
      <c r="C207" s="7" t="s">
        <v>44</v>
      </c>
      <c r="D207" s="7"/>
      <c r="E207" s="7"/>
      <c r="F207" s="7"/>
      <c r="G207" s="7"/>
    </row>
    <row r="208" customFormat="false" ht="15" hidden="false" customHeight="false" outlineLevel="0" collapsed="false">
      <c r="A208" s="0" t="s">
        <v>258</v>
      </c>
      <c r="C208" s="0" t="s">
        <v>46</v>
      </c>
      <c r="D208" s="0" t="s">
        <v>18</v>
      </c>
      <c r="E208" s="0" t="s">
        <v>259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260</v>
      </c>
      <c r="C209" s="0" t="s">
        <v>48</v>
      </c>
      <c r="D209" s="0" t="s">
        <v>18</v>
      </c>
      <c r="E209" s="0" t="s">
        <v>259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261</v>
      </c>
      <c r="C210" s="0" t="s">
        <v>50</v>
      </c>
      <c r="D210" s="0" t="s">
        <v>18</v>
      </c>
      <c r="E210" s="0" t="s">
        <v>259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262</v>
      </c>
      <c r="C211" s="0" t="s">
        <v>263</v>
      </c>
      <c r="D211" s="0" t="s">
        <v>18</v>
      </c>
      <c r="E211" s="0" t="s">
        <v>264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265</v>
      </c>
      <c r="C212" s="0" t="s">
        <v>266</v>
      </c>
      <c r="D212" s="0" t="s">
        <v>32</v>
      </c>
      <c r="E212" s="0" t="s">
        <v>267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268</v>
      </c>
      <c r="C213" s="7" t="s">
        <v>269</v>
      </c>
      <c r="D213" s="7"/>
      <c r="E213" s="7"/>
      <c r="F213" s="7"/>
      <c r="G213" s="7"/>
    </row>
    <row r="214" customFormat="false" ht="15" hidden="false" customHeight="false" outlineLevel="0" collapsed="false">
      <c r="A214" s="0" t="s">
        <v>270</v>
      </c>
      <c r="C214" s="0" t="s">
        <v>271</v>
      </c>
      <c r="D214" s="0" t="s">
        <v>32</v>
      </c>
      <c r="E214" s="0" t="s">
        <v>272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273</v>
      </c>
      <c r="C215" s="7" t="s">
        <v>52</v>
      </c>
      <c r="D215" s="7"/>
      <c r="E215" s="7"/>
      <c r="F215" s="7"/>
      <c r="G215" s="7"/>
    </row>
    <row r="216" customFormat="false" ht="15" hidden="false" customHeight="false" outlineLevel="0" collapsed="false">
      <c r="A216" s="0" t="s">
        <v>274</v>
      </c>
      <c r="C216" s="0" t="s">
        <v>54</v>
      </c>
      <c r="D216" s="0" t="s">
        <v>32</v>
      </c>
      <c r="E216" s="0" t="s">
        <v>275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276</v>
      </c>
      <c r="C217" s="0" t="s">
        <v>57</v>
      </c>
      <c r="D217" s="0" t="s">
        <v>25</v>
      </c>
      <c r="E217" s="0" t="s">
        <v>13</v>
      </c>
      <c r="G217" s="0" t="n">
        <f aca="false">F217*E217</f>
        <v>0</v>
      </c>
    </row>
    <row r="218" customFormat="false" ht="15" hidden="false" customHeight="false" outlineLevel="0" collapsed="false">
      <c r="F218" s="0" t="s">
        <v>58</v>
      </c>
    </row>
    <row r="219" customFormat="false" ht="15" hidden="false" customHeight="false" outlineLevel="0" collapsed="false">
      <c r="A219" s="2" t="s">
        <v>277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78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</row>
    <row r="222" customFormat="false" ht="15" hidden="false" customHeight="false" outlineLevel="0" collapsed="false">
      <c r="A222" s="5" t="n">
        <v>1</v>
      </c>
      <c r="B222" s="6" t="s">
        <v>10</v>
      </c>
      <c r="C222" s="6" t="s">
        <v>279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0" t="s">
        <v>14</v>
      </c>
      <c r="C223" s="7" t="s">
        <v>15</v>
      </c>
      <c r="D223" s="7"/>
      <c r="E223" s="7"/>
      <c r="F223" s="7"/>
      <c r="G223" s="7"/>
    </row>
    <row r="224" customFormat="false" ht="15" hidden="false" customHeight="false" outlineLevel="0" collapsed="false">
      <c r="A224" s="0" t="s">
        <v>16</v>
      </c>
      <c r="C224" s="0" t="s">
        <v>17</v>
      </c>
      <c r="D224" s="0" t="s">
        <v>18</v>
      </c>
      <c r="E224" s="0" t="s">
        <v>280</v>
      </c>
      <c r="G224" s="0" t="e">
        <f aca="false">F224*E224</f>
        <v>#VALUE!</v>
      </c>
    </row>
    <row r="225" customFormat="false" ht="15" hidden="false" customHeight="false" outlineLevel="0" collapsed="false">
      <c r="A225" s="0" t="s">
        <v>20</v>
      </c>
      <c r="C225" s="0" t="s">
        <v>21</v>
      </c>
      <c r="D225" s="0" t="s">
        <v>18</v>
      </c>
      <c r="E225" s="0" t="s">
        <v>281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23</v>
      </c>
      <c r="C226" s="0" t="s">
        <v>24</v>
      </c>
      <c r="D226" s="0" t="s">
        <v>25</v>
      </c>
      <c r="E226" s="0" t="s">
        <v>1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26</v>
      </c>
      <c r="C227" s="7" t="s">
        <v>27</v>
      </c>
      <c r="D227" s="7"/>
      <c r="E227" s="7"/>
      <c r="F227" s="7"/>
      <c r="G227" s="7"/>
    </row>
    <row r="228" customFormat="false" ht="15" hidden="false" customHeight="false" outlineLevel="0" collapsed="false">
      <c r="A228" s="0" t="s">
        <v>28</v>
      </c>
      <c r="C228" s="0" t="s">
        <v>29</v>
      </c>
      <c r="D228" s="0" t="s">
        <v>18</v>
      </c>
      <c r="E228" s="0" t="s">
        <v>280</v>
      </c>
      <c r="G228" s="0" t="e">
        <f aca="false">F228*E228</f>
        <v>#VALUE!</v>
      </c>
    </row>
    <row r="229" customFormat="false" ht="15" hidden="false" customHeight="false" outlineLevel="0" collapsed="false">
      <c r="A229" s="0" t="s">
        <v>30</v>
      </c>
      <c r="C229" s="0" t="s">
        <v>31</v>
      </c>
      <c r="D229" s="0" t="s">
        <v>32</v>
      </c>
      <c r="E229" s="0" t="s">
        <v>282</v>
      </c>
      <c r="G229" s="0" t="e">
        <f aca="false">F229*E229</f>
        <v>#VALUE!</v>
      </c>
    </row>
    <row r="230" customFormat="false" ht="15" hidden="false" customHeight="false" outlineLevel="0" collapsed="false">
      <c r="A230" s="0" t="s">
        <v>34</v>
      </c>
      <c r="C230" s="7" t="s">
        <v>35</v>
      </c>
      <c r="D230" s="7"/>
      <c r="E230" s="7"/>
      <c r="F230" s="7"/>
      <c r="G230" s="7"/>
    </row>
    <row r="231" customFormat="false" ht="15" hidden="false" customHeight="false" outlineLevel="0" collapsed="false">
      <c r="A231" s="0" t="s">
        <v>36</v>
      </c>
      <c r="C231" s="0" t="s">
        <v>37</v>
      </c>
      <c r="D231" s="0" t="s">
        <v>38</v>
      </c>
      <c r="E231" s="0" t="s">
        <v>283</v>
      </c>
      <c r="G231" s="0" t="n">
        <f aca="false">F231*E231</f>
        <v>0</v>
      </c>
    </row>
    <row r="232" customFormat="false" ht="15" hidden="false" customHeight="false" outlineLevel="0" collapsed="false">
      <c r="A232" s="0" t="s">
        <v>40</v>
      </c>
      <c r="C232" s="0" t="s">
        <v>41</v>
      </c>
      <c r="D232" s="0" t="s">
        <v>38</v>
      </c>
      <c r="E232" s="0" t="s">
        <v>284</v>
      </c>
      <c r="G232" s="0" t="e">
        <f aca="false">F232*E232</f>
        <v>#VALUE!</v>
      </c>
    </row>
    <row r="233" customFormat="false" ht="15" hidden="false" customHeight="false" outlineLevel="0" collapsed="false">
      <c r="A233" s="0" t="s">
        <v>43</v>
      </c>
      <c r="C233" s="7" t="s">
        <v>44</v>
      </c>
      <c r="D233" s="7"/>
      <c r="E233" s="7"/>
      <c r="F233" s="7"/>
      <c r="G233" s="7"/>
    </row>
    <row r="234" customFormat="false" ht="15" hidden="false" customHeight="false" outlineLevel="0" collapsed="false">
      <c r="A234" s="0" t="s">
        <v>45</v>
      </c>
      <c r="C234" s="0" t="s">
        <v>46</v>
      </c>
      <c r="D234" s="0" t="s">
        <v>18</v>
      </c>
      <c r="E234" s="0" t="s">
        <v>280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47</v>
      </c>
      <c r="C235" s="0" t="s">
        <v>48</v>
      </c>
      <c r="D235" s="0" t="s">
        <v>18</v>
      </c>
      <c r="E235" s="0" t="s">
        <v>280</v>
      </c>
      <c r="G235" s="0" t="e">
        <f aca="false">F235*E235</f>
        <v>#VALUE!</v>
      </c>
    </row>
    <row r="236" customFormat="false" ht="15" hidden="false" customHeight="false" outlineLevel="0" collapsed="false">
      <c r="A236" s="0" t="s">
        <v>49</v>
      </c>
      <c r="C236" s="0" t="s">
        <v>50</v>
      </c>
      <c r="D236" s="0" t="s">
        <v>18</v>
      </c>
      <c r="E236" s="0" t="s">
        <v>280</v>
      </c>
      <c r="G236" s="0" t="e">
        <f aca="false">F236*E236</f>
        <v>#VALUE!</v>
      </c>
    </row>
    <row r="237" customFormat="false" ht="15" hidden="false" customHeight="false" outlineLevel="0" collapsed="false">
      <c r="A237" s="0" t="s">
        <v>51</v>
      </c>
      <c r="C237" s="7" t="s">
        <v>285</v>
      </c>
      <c r="D237" s="7"/>
      <c r="E237" s="7"/>
      <c r="F237" s="7"/>
      <c r="G237" s="7"/>
    </row>
    <row r="238" customFormat="false" ht="15" hidden="false" customHeight="false" outlineLevel="0" collapsed="false">
      <c r="A238" s="0" t="s">
        <v>53</v>
      </c>
      <c r="C238" s="0" t="s">
        <v>286</v>
      </c>
      <c r="D238" s="0" t="s">
        <v>32</v>
      </c>
      <c r="E238" s="0" t="s">
        <v>287</v>
      </c>
      <c r="G238" s="0" t="e">
        <f aca="false">F238*E238</f>
        <v>#VALUE!</v>
      </c>
    </row>
    <row r="239" customFormat="false" ht="15" hidden="false" customHeight="false" outlineLevel="0" collapsed="false">
      <c r="A239" s="0" t="s">
        <v>56</v>
      </c>
      <c r="C239" s="0" t="s">
        <v>288</v>
      </c>
      <c r="D239" s="0" t="s">
        <v>32</v>
      </c>
      <c r="E239" s="0" t="s">
        <v>289</v>
      </c>
      <c r="G239" s="0" t="e">
        <f aca="false">F239*E239</f>
        <v>#VALUE!</v>
      </c>
    </row>
    <row r="240" customFormat="false" ht="15" hidden="false" customHeight="false" outlineLevel="0" collapsed="false">
      <c r="A240" s="0" t="s">
        <v>290</v>
      </c>
      <c r="C240" s="0" t="s">
        <v>291</v>
      </c>
      <c r="D240" s="0" t="s">
        <v>32</v>
      </c>
      <c r="E240" s="0" t="s">
        <v>292</v>
      </c>
      <c r="G240" s="0" t="e">
        <f aca="false">F240*E240</f>
        <v>#VALUE!</v>
      </c>
    </row>
    <row r="241" customFormat="false" ht="15" hidden="false" customHeight="false" outlineLevel="0" collapsed="false">
      <c r="A241" s="0" t="s">
        <v>293</v>
      </c>
      <c r="C241" s="0" t="s">
        <v>294</v>
      </c>
      <c r="D241" s="0" t="s">
        <v>32</v>
      </c>
      <c r="E241" s="0" t="s">
        <v>295</v>
      </c>
      <c r="G241" s="0" t="e">
        <f aca="false">F241*E241</f>
        <v>#VALUE!</v>
      </c>
    </row>
    <row r="242" customFormat="false" ht="15" hidden="false" customHeight="false" outlineLevel="0" collapsed="false">
      <c r="A242" s="0" t="s">
        <v>296</v>
      </c>
      <c r="C242" s="0" t="s">
        <v>297</v>
      </c>
      <c r="D242" s="0" t="s">
        <v>32</v>
      </c>
      <c r="E242" s="0" t="s">
        <v>298</v>
      </c>
      <c r="G242" s="0" t="e">
        <f aca="false">F242*E242</f>
        <v>#VALUE!</v>
      </c>
    </row>
    <row r="243" customFormat="false" ht="15" hidden="false" customHeight="false" outlineLevel="0" collapsed="false">
      <c r="A243" s="0" t="s">
        <v>108</v>
      </c>
      <c r="C243" s="7" t="s">
        <v>299</v>
      </c>
      <c r="D243" s="7"/>
      <c r="E243" s="7"/>
      <c r="F243" s="7"/>
      <c r="G243" s="7"/>
    </row>
    <row r="244" customFormat="false" ht="15" hidden="false" customHeight="false" outlineLevel="0" collapsed="false">
      <c r="A244" s="0" t="s">
        <v>110</v>
      </c>
      <c r="C244" s="0" t="s">
        <v>300</v>
      </c>
      <c r="D244" s="0" t="s">
        <v>32</v>
      </c>
      <c r="E244" s="0" t="s">
        <v>301</v>
      </c>
      <c r="G244" s="0" t="e">
        <f aca="false">F244*E244</f>
        <v>#VALUE!</v>
      </c>
    </row>
    <row r="245" customFormat="false" ht="15" hidden="false" customHeight="false" outlineLevel="0" collapsed="false">
      <c r="A245" s="0" t="s">
        <v>112</v>
      </c>
      <c r="C245" s="0" t="s">
        <v>302</v>
      </c>
      <c r="D245" s="0" t="s">
        <v>32</v>
      </c>
      <c r="E245" s="0" t="s">
        <v>303</v>
      </c>
      <c r="G245" s="0" t="e">
        <f aca="false">F245*E245</f>
        <v>#VALUE!</v>
      </c>
    </row>
    <row r="246" customFormat="false" ht="15" hidden="false" customHeight="false" outlineLevel="0" collapsed="false">
      <c r="A246" s="0" t="s">
        <v>115</v>
      </c>
      <c r="C246" s="0" t="s">
        <v>304</v>
      </c>
      <c r="D246" s="0" t="s">
        <v>32</v>
      </c>
      <c r="E246" s="0" t="s">
        <v>305</v>
      </c>
      <c r="G246" s="0" t="e">
        <f aca="false">F246*E246</f>
        <v>#VALUE!</v>
      </c>
    </row>
    <row r="247" customFormat="false" ht="15" hidden="false" customHeight="false" outlineLevel="0" collapsed="false">
      <c r="A247" s="0" t="s">
        <v>121</v>
      </c>
      <c r="C247" s="7" t="s">
        <v>306</v>
      </c>
      <c r="D247" s="7"/>
      <c r="E247" s="7"/>
      <c r="F247" s="7"/>
      <c r="G247" s="7"/>
    </row>
    <row r="248" customFormat="false" ht="15" hidden="false" customHeight="false" outlineLevel="0" collapsed="false">
      <c r="A248" s="0" t="s">
        <v>123</v>
      </c>
      <c r="C248" s="0" t="s">
        <v>271</v>
      </c>
      <c r="D248" s="0" t="s">
        <v>32</v>
      </c>
      <c r="E248" s="0" t="s">
        <v>307</v>
      </c>
      <c r="G248" s="0" t="e">
        <f aca="false">F248*E248</f>
        <v>#VALUE!</v>
      </c>
    </row>
    <row r="249" customFormat="false" ht="15" hidden="false" customHeight="false" outlineLevel="0" collapsed="false">
      <c r="A249" s="0" t="s">
        <v>126</v>
      </c>
      <c r="C249" s="0" t="s">
        <v>308</v>
      </c>
      <c r="D249" s="0" t="s">
        <v>32</v>
      </c>
      <c r="E249" s="0" t="s">
        <v>309</v>
      </c>
      <c r="G249" s="0" t="e">
        <f aca="false">F249*E249</f>
        <v>#VALUE!</v>
      </c>
    </row>
    <row r="250" customFormat="false" ht="15" hidden="false" customHeight="false" outlineLevel="0" collapsed="false">
      <c r="A250" s="0" t="s">
        <v>129</v>
      </c>
      <c r="C250" s="0" t="s">
        <v>310</v>
      </c>
      <c r="D250" s="0" t="s">
        <v>32</v>
      </c>
      <c r="E250" s="0" t="s">
        <v>311</v>
      </c>
      <c r="G250" s="0" t="e">
        <f aca="false">F250*E250</f>
        <v>#VALUE!</v>
      </c>
    </row>
    <row r="251" customFormat="false" ht="15" hidden="false" customHeight="false" outlineLevel="0" collapsed="false">
      <c r="A251" s="0" t="s">
        <v>132</v>
      </c>
      <c r="C251" s="0" t="s">
        <v>312</v>
      </c>
      <c r="D251" s="0" t="s">
        <v>18</v>
      </c>
      <c r="E251" s="0" t="s">
        <v>313</v>
      </c>
      <c r="G251" s="0" t="e">
        <f aca="false">F251*E251</f>
        <v>#VALUE!</v>
      </c>
    </row>
    <row r="252" customFormat="false" ht="15" hidden="false" customHeight="false" outlineLevel="0" collapsed="false">
      <c r="A252" s="0" t="s">
        <v>147</v>
      </c>
      <c r="C252" s="7" t="s">
        <v>52</v>
      </c>
      <c r="D252" s="7"/>
      <c r="E252" s="7"/>
      <c r="F252" s="7"/>
      <c r="G252" s="7"/>
    </row>
    <row r="253" customFormat="false" ht="15" hidden="false" customHeight="false" outlineLevel="0" collapsed="false">
      <c r="A253" s="0" t="s">
        <v>149</v>
      </c>
      <c r="C253" s="0" t="s">
        <v>54</v>
      </c>
      <c r="D253" s="0" t="s">
        <v>32</v>
      </c>
      <c r="E253" s="0" t="s">
        <v>275</v>
      </c>
      <c r="G253" s="0" t="e">
        <f aca="false">F253*E253</f>
        <v>#VALUE!</v>
      </c>
    </row>
    <row r="254" customFormat="false" ht="15" hidden="false" customHeight="false" outlineLevel="0" collapsed="false">
      <c r="A254" s="0" t="s">
        <v>314</v>
      </c>
      <c r="C254" s="0" t="s">
        <v>57</v>
      </c>
      <c r="D254" s="0" t="s">
        <v>25</v>
      </c>
      <c r="E254" s="0" t="s">
        <v>13</v>
      </c>
      <c r="G254" s="0" t="n">
        <f aca="false">F254*E254</f>
        <v>0</v>
      </c>
    </row>
    <row r="255" customFormat="false" ht="15" hidden="false" customHeight="false" outlineLevel="0" collapsed="false">
      <c r="A255" s="5" t="n">
        <v>2</v>
      </c>
      <c r="B255" s="6" t="s">
        <v>10</v>
      </c>
      <c r="C255" s="6" t="s">
        <v>315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0" t="s">
        <v>163</v>
      </c>
      <c r="C256" s="7" t="s">
        <v>15</v>
      </c>
      <c r="D256" s="7"/>
      <c r="E256" s="7"/>
      <c r="F256" s="7"/>
      <c r="G256" s="7"/>
    </row>
    <row r="257" customFormat="false" ht="15" hidden="false" customHeight="false" outlineLevel="0" collapsed="false">
      <c r="A257" s="0" t="s">
        <v>164</v>
      </c>
      <c r="C257" s="0" t="s">
        <v>17</v>
      </c>
      <c r="D257" s="0" t="s">
        <v>18</v>
      </c>
      <c r="E257" s="0" t="s">
        <v>316</v>
      </c>
      <c r="G257" s="0" t="e">
        <f aca="false">F257*E257</f>
        <v>#VALUE!</v>
      </c>
    </row>
    <row r="258" customFormat="false" ht="15" hidden="false" customHeight="false" outlineLevel="0" collapsed="false">
      <c r="A258" s="0" t="s">
        <v>166</v>
      </c>
      <c r="C258" s="0" t="s">
        <v>21</v>
      </c>
      <c r="D258" s="0" t="s">
        <v>18</v>
      </c>
      <c r="E258" s="0" t="s">
        <v>317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168</v>
      </c>
      <c r="C259" s="0" t="s">
        <v>24</v>
      </c>
      <c r="D259" s="0" t="s">
        <v>25</v>
      </c>
      <c r="E259" s="0" t="s">
        <v>13</v>
      </c>
      <c r="G259" s="0" t="n">
        <f aca="false">F259*E259</f>
        <v>0</v>
      </c>
    </row>
    <row r="260" customFormat="false" ht="15" hidden="false" customHeight="false" outlineLevel="0" collapsed="false">
      <c r="A260" s="0" t="s">
        <v>169</v>
      </c>
      <c r="C260" s="7" t="s">
        <v>27</v>
      </c>
      <c r="D260" s="7"/>
      <c r="E260" s="7"/>
      <c r="F260" s="7"/>
      <c r="G260" s="7"/>
    </row>
    <row r="261" customFormat="false" ht="15" hidden="false" customHeight="false" outlineLevel="0" collapsed="false">
      <c r="A261" s="0" t="s">
        <v>170</v>
      </c>
      <c r="C261" s="0" t="s">
        <v>29</v>
      </c>
      <c r="D261" s="0" t="s">
        <v>18</v>
      </c>
      <c r="E261" s="0" t="s">
        <v>316</v>
      </c>
      <c r="G261" s="0" t="e">
        <f aca="false">F261*E261</f>
        <v>#VALUE!</v>
      </c>
    </row>
    <row r="262" customFormat="false" ht="15" hidden="false" customHeight="false" outlineLevel="0" collapsed="false">
      <c r="A262" s="0" t="s">
        <v>171</v>
      </c>
      <c r="C262" s="0" t="s">
        <v>31</v>
      </c>
      <c r="D262" s="0" t="s">
        <v>32</v>
      </c>
      <c r="E262" s="0" t="s">
        <v>318</v>
      </c>
      <c r="G262" s="0" t="e">
        <f aca="false">F262*E262</f>
        <v>#VALUE!</v>
      </c>
    </row>
    <row r="263" customFormat="false" ht="15" hidden="false" customHeight="false" outlineLevel="0" collapsed="false">
      <c r="A263" s="0" t="s">
        <v>173</v>
      </c>
      <c r="C263" s="7" t="s">
        <v>35</v>
      </c>
      <c r="D263" s="7"/>
      <c r="E263" s="7"/>
      <c r="F263" s="7"/>
      <c r="G263" s="7"/>
    </row>
    <row r="264" customFormat="false" ht="15" hidden="false" customHeight="false" outlineLevel="0" collapsed="false">
      <c r="A264" s="0" t="s">
        <v>174</v>
      </c>
      <c r="C264" s="0" t="s">
        <v>158</v>
      </c>
      <c r="D264" s="0" t="s">
        <v>38</v>
      </c>
      <c r="E264" s="0" t="s">
        <v>319</v>
      </c>
      <c r="G264" s="0" t="n">
        <f aca="false">F264*E264</f>
        <v>0</v>
      </c>
    </row>
    <row r="265" customFormat="false" ht="15" hidden="false" customHeight="false" outlineLevel="0" collapsed="false">
      <c r="A265" s="0" t="s">
        <v>176</v>
      </c>
      <c r="C265" s="0" t="s">
        <v>41</v>
      </c>
      <c r="D265" s="0" t="s">
        <v>38</v>
      </c>
      <c r="E265" s="0" t="s">
        <v>320</v>
      </c>
      <c r="G265" s="0" t="e">
        <f aca="false">F265*E265</f>
        <v>#VALUE!</v>
      </c>
    </row>
    <row r="266" customFormat="false" ht="15" hidden="false" customHeight="false" outlineLevel="0" collapsed="false">
      <c r="A266" s="0" t="s">
        <v>179</v>
      </c>
      <c r="C266" s="7" t="s">
        <v>44</v>
      </c>
      <c r="D266" s="7"/>
      <c r="E266" s="7"/>
      <c r="F266" s="7"/>
      <c r="G266" s="7"/>
    </row>
    <row r="267" customFormat="false" ht="15" hidden="false" customHeight="false" outlineLevel="0" collapsed="false">
      <c r="A267" s="0" t="s">
        <v>180</v>
      </c>
      <c r="C267" s="0" t="s">
        <v>46</v>
      </c>
      <c r="D267" s="0" t="s">
        <v>18</v>
      </c>
      <c r="E267" s="0" t="s">
        <v>316</v>
      </c>
      <c r="G267" s="0" t="e">
        <f aca="false">F267*E267</f>
        <v>#VALUE!</v>
      </c>
    </row>
    <row r="268" customFormat="false" ht="15" hidden="false" customHeight="false" outlineLevel="0" collapsed="false">
      <c r="A268" s="0" t="s">
        <v>181</v>
      </c>
      <c r="C268" s="0" t="s">
        <v>48</v>
      </c>
      <c r="D268" s="0" t="s">
        <v>18</v>
      </c>
      <c r="E268" s="0" t="s">
        <v>316</v>
      </c>
      <c r="G268" s="0" t="e">
        <f aca="false">F268*E268</f>
        <v>#VALUE!</v>
      </c>
    </row>
    <row r="269" customFormat="false" ht="15" hidden="false" customHeight="false" outlineLevel="0" collapsed="false">
      <c r="A269" s="0" t="s">
        <v>209</v>
      </c>
      <c r="C269" s="0" t="s">
        <v>50</v>
      </c>
      <c r="D269" s="0" t="s">
        <v>18</v>
      </c>
      <c r="E269" s="0" t="s">
        <v>316</v>
      </c>
      <c r="G269" s="0" t="e">
        <f aca="false">F269*E269</f>
        <v>#VALUE!</v>
      </c>
    </row>
    <row r="270" customFormat="false" ht="15" hidden="false" customHeight="false" outlineLevel="0" collapsed="false">
      <c r="A270" s="0" t="s">
        <v>182</v>
      </c>
      <c r="C270" s="7" t="s">
        <v>52</v>
      </c>
      <c r="D270" s="7"/>
      <c r="E270" s="7"/>
      <c r="F270" s="7"/>
      <c r="G270" s="7"/>
    </row>
    <row r="271" customFormat="false" ht="15" hidden="false" customHeight="false" outlineLevel="0" collapsed="false">
      <c r="A271" s="0" t="s">
        <v>183</v>
      </c>
      <c r="C271" s="0" t="s">
        <v>54</v>
      </c>
      <c r="D271" s="0" t="s">
        <v>32</v>
      </c>
      <c r="E271" s="0" t="s">
        <v>275</v>
      </c>
      <c r="G271" s="0" t="e">
        <f aca="false">F271*E271</f>
        <v>#VALUE!</v>
      </c>
    </row>
    <row r="272" customFormat="false" ht="15" hidden="false" customHeight="false" outlineLevel="0" collapsed="false">
      <c r="A272" s="0" t="s">
        <v>185</v>
      </c>
      <c r="C272" s="0" t="s">
        <v>57</v>
      </c>
      <c r="D272" s="0" t="s">
        <v>25</v>
      </c>
      <c r="E272" s="0" t="s">
        <v>13</v>
      </c>
      <c r="G272" s="0" t="n">
        <f aca="false">F272*E272</f>
        <v>0</v>
      </c>
    </row>
    <row r="273" customFormat="false" ht="15" hidden="false" customHeight="false" outlineLevel="0" collapsed="false">
      <c r="A273" s="5" t="n">
        <v>3</v>
      </c>
      <c r="B273" s="6" t="s">
        <v>10</v>
      </c>
      <c r="C273" s="6" t="s">
        <v>321</v>
      </c>
      <c r="D273" s="6" t="s">
        <v>12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0" t="s">
        <v>241</v>
      </c>
      <c r="C274" s="7" t="s">
        <v>15</v>
      </c>
      <c r="D274" s="7"/>
      <c r="E274" s="7"/>
      <c r="F274" s="7"/>
      <c r="G274" s="7"/>
    </row>
    <row r="275" customFormat="false" ht="15" hidden="false" customHeight="false" outlineLevel="0" collapsed="false">
      <c r="A275" s="0" t="s">
        <v>242</v>
      </c>
      <c r="C275" s="0" t="s">
        <v>17</v>
      </c>
      <c r="D275" s="0" t="s">
        <v>18</v>
      </c>
      <c r="E275" s="0" t="s">
        <v>322</v>
      </c>
      <c r="G275" s="0" t="e">
        <f aca="false">F275*E275</f>
        <v>#VALUE!</v>
      </c>
    </row>
    <row r="276" customFormat="false" ht="15" hidden="false" customHeight="false" outlineLevel="0" collapsed="false">
      <c r="A276" s="0" t="s">
        <v>244</v>
      </c>
      <c r="C276" s="0" t="s">
        <v>21</v>
      </c>
      <c r="D276" s="0" t="s">
        <v>18</v>
      </c>
      <c r="E276" s="0" t="s">
        <v>323</v>
      </c>
      <c r="G276" s="0" t="e">
        <f aca="false">F276*E276</f>
        <v>#VALUE!</v>
      </c>
    </row>
    <row r="277" customFormat="false" ht="15" hidden="false" customHeight="false" outlineLevel="0" collapsed="false">
      <c r="A277" s="0" t="s">
        <v>246</v>
      </c>
      <c r="C277" s="0" t="s">
        <v>24</v>
      </c>
      <c r="D277" s="0" t="s">
        <v>25</v>
      </c>
      <c r="E277" s="0" t="s">
        <v>13</v>
      </c>
      <c r="G277" s="0" t="n">
        <f aca="false">F277*E277</f>
        <v>0</v>
      </c>
    </row>
    <row r="278" customFormat="false" ht="15" hidden="false" customHeight="false" outlineLevel="0" collapsed="false">
      <c r="A278" s="0" t="s">
        <v>247</v>
      </c>
      <c r="C278" s="7" t="s">
        <v>27</v>
      </c>
      <c r="D278" s="7"/>
      <c r="E278" s="7"/>
      <c r="F278" s="7"/>
      <c r="G278" s="7"/>
    </row>
    <row r="279" customFormat="false" ht="15" hidden="false" customHeight="false" outlineLevel="0" collapsed="false">
      <c r="A279" s="0" t="s">
        <v>248</v>
      </c>
      <c r="C279" s="0" t="s">
        <v>29</v>
      </c>
      <c r="D279" s="0" t="s">
        <v>18</v>
      </c>
      <c r="E279" s="0" t="s">
        <v>322</v>
      </c>
      <c r="G279" s="0" t="e">
        <f aca="false">F279*E279</f>
        <v>#VALUE!</v>
      </c>
    </row>
    <row r="280" customFormat="false" ht="15" hidden="false" customHeight="false" outlineLevel="0" collapsed="false">
      <c r="A280" s="0" t="s">
        <v>249</v>
      </c>
      <c r="C280" s="0" t="s">
        <v>31</v>
      </c>
      <c r="D280" s="0" t="s">
        <v>32</v>
      </c>
      <c r="E280" s="0" t="s">
        <v>324</v>
      </c>
      <c r="G280" s="0" t="e">
        <f aca="false">F280*E280</f>
        <v>#VALUE!</v>
      </c>
    </row>
    <row r="281" customFormat="false" ht="15" hidden="false" customHeight="false" outlineLevel="0" collapsed="false">
      <c r="A281" s="0" t="s">
        <v>251</v>
      </c>
      <c r="C281" s="7" t="s">
        <v>35</v>
      </c>
      <c r="D281" s="7"/>
      <c r="E281" s="7"/>
      <c r="F281" s="7"/>
      <c r="G281" s="7"/>
    </row>
    <row r="282" customFormat="false" ht="15" hidden="false" customHeight="false" outlineLevel="0" collapsed="false">
      <c r="A282" s="0" t="s">
        <v>252</v>
      </c>
      <c r="C282" s="0" t="s">
        <v>158</v>
      </c>
      <c r="D282" s="0" t="s">
        <v>38</v>
      </c>
      <c r="E282" s="0" t="s">
        <v>39</v>
      </c>
      <c r="G282" s="0" t="n">
        <f aca="false">F282*E282</f>
        <v>0</v>
      </c>
    </row>
    <row r="283" customFormat="false" ht="15" hidden="false" customHeight="false" outlineLevel="0" collapsed="false">
      <c r="A283" s="0" t="s">
        <v>255</v>
      </c>
      <c r="C283" s="0" t="s">
        <v>41</v>
      </c>
      <c r="D283" s="0" t="s">
        <v>38</v>
      </c>
      <c r="E283" s="0" t="s">
        <v>325</v>
      </c>
      <c r="G283" s="0" t="e">
        <f aca="false">F283*E283</f>
        <v>#VALUE!</v>
      </c>
    </row>
    <row r="284" customFormat="false" ht="15" hidden="false" customHeight="false" outlineLevel="0" collapsed="false">
      <c r="A284" s="0" t="s">
        <v>257</v>
      </c>
      <c r="C284" s="7" t="s">
        <v>44</v>
      </c>
      <c r="D284" s="7"/>
      <c r="E284" s="7"/>
      <c r="F284" s="7"/>
      <c r="G284" s="7"/>
    </row>
    <row r="285" customFormat="false" ht="15" hidden="false" customHeight="false" outlineLevel="0" collapsed="false">
      <c r="A285" s="0" t="s">
        <v>258</v>
      </c>
      <c r="C285" s="0" t="s">
        <v>46</v>
      </c>
      <c r="D285" s="0" t="s">
        <v>18</v>
      </c>
      <c r="E285" s="0" t="s">
        <v>322</v>
      </c>
      <c r="G285" s="0" t="e">
        <f aca="false">F285*E285</f>
        <v>#VALUE!</v>
      </c>
    </row>
    <row r="286" customFormat="false" ht="15" hidden="false" customHeight="false" outlineLevel="0" collapsed="false">
      <c r="A286" s="0" t="s">
        <v>260</v>
      </c>
      <c r="C286" s="0" t="s">
        <v>48</v>
      </c>
      <c r="D286" s="0" t="s">
        <v>18</v>
      </c>
      <c r="E286" s="0" t="s">
        <v>322</v>
      </c>
      <c r="G286" s="0" t="e">
        <f aca="false">F286*E286</f>
        <v>#VALUE!</v>
      </c>
    </row>
    <row r="287" customFormat="false" ht="15" hidden="false" customHeight="false" outlineLevel="0" collapsed="false">
      <c r="A287" s="0" t="s">
        <v>261</v>
      </c>
      <c r="C287" s="0" t="s">
        <v>50</v>
      </c>
      <c r="D287" s="0" t="s">
        <v>18</v>
      </c>
      <c r="E287" s="0" t="s">
        <v>322</v>
      </c>
      <c r="G287" s="0" t="e">
        <f aca="false">F287*E287</f>
        <v>#VALUE!</v>
      </c>
    </row>
    <row r="288" customFormat="false" ht="15" hidden="false" customHeight="false" outlineLevel="0" collapsed="false">
      <c r="A288" s="0" t="s">
        <v>262</v>
      </c>
      <c r="C288" s="0" t="s">
        <v>326</v>
      </c>
      <c r="D288" s="0" t="s">
        <v>32</v>
      </c>
      <c r="E288" s="0" t="s">
        <v>327</v>
      </c>
      <c r="G288" s="0" t="e">
        <f aca="false">F288*E288</f>
        <v>#VALUE!</v>
      </c>
    </row>
    <row r="289" customFormat="false" ht="15" hidden="false" customHeight="false" outlineLevel="0" collapsed="false">
      <c r="A289" s="0" t="s">
        <v>265</v>
      </c>
      <c r="C289" s="0" t="s">
        <v>328</v>
      </c>
      <c r="D289" s="0" t="s">
        <v>32</v>
      </c>
      <c r="E289" s="0" t="s">
        <v>329</v>
      </c>
      <c r="G289" s="0" t="e">
        <f aca="false">F289*E289</f>
        <v>#VALUE!</v>
      </c>
    </row>
    <row r="290" customFormat="false" ht="15" hidden="false" customHeight="false" outlineLevel="0" collapsed="false">
      <c r="A290" s="0" t="s">
        <v>268</v>
      </c>
      <c r="C290" s="7" t="s">
        <v>52</v>
      </c>
      <c r="D290" s="7"/>
      <c r="E290" s="7"/>
      <c r="F290" s="7"/>
      <c r="G290" s="7"/>
    </row>
    <row r="291" customFormat="false" ht="15" hidden="false" customHeight="false" outlineLevel="0" collapsed="false">
      <c r="A291" s="0" t="s">
        <v>270</v>
      </c>
      <c r="C291" s="0" t="s">
        <v>54</v>
      </c>
      <c r="D291" s="0" t="s">
        <v>32</v>
      </c>
      <c r="E291" s="0" t="s">
        <v>275</v>
      </c>
      <c r="G291" s="0" t="e">
        <f aca="false">F291*E291</f>
        <v>#VALUE!</v>
      </c>
    </row>
    <row r="292" customFormat="false" ht="15" hidden="false" customHeight="false" outlineLevel="0" collapsed="false">
      <c r="A292" s="0" t="s">
        <v>330</v>
      </c>
      <c r="C292" s="0" t="s">
        <v>57</v>
      </c>
      <c r="D292" s="0" t="s">
        <v>25</v>
      </c>
      <c r="E292" s="0" t="s">
        <v>13</v>
      </c>
      <c r="G292" s="0" t="n">
        <f aca="false">F292*E292</f>
        <v>0</v>
      </c>
    </row>
    <row r="293" customFormat="false" ht="15" hidden="false" customHeight="false" outlineLevel="0" collapsed="false">
      <c r="F293" s="0" t="s">
        <v>58</v>
      </c>
    </row>
    <row r="294" customFormat="false" ht="15" hidden="false" customHeight="false" outlineLevel="0" collapsed="false">
      <c r="A294" s="2" t="s">
        <v>331</v>
      </c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3" t="s">
        <v>332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s="4" customFormat="true" ht="50" hidden="false" customHeight="true" outlineLevel="0" collapsed="false">
      <c r="A296" s="4" t="s">
        <v>3</v>
      </c>
      <c r="B296" s="4" t="s">
        <v>4</v>
      </c>
      <c r="C296" s="4" t="s">
        <v>5</v>
      </c>
      <c r="D296" s="4" t="s">
        <v>6</v>
      </c>
      <c r="E296" s="4" t="s">
        <v>7</v>
      </c>
      <c r="F296" s="4" t="s">
        <v>8</v>
      </c>
      <c r="G296" s="4" t="s">
        <v>9</v>
      </c>
    </row>
    <row r="297" customFormat="false" ht="15" hidden="false" customHeight="false" outlineLevel="0" collapsed="false">
      <c r="A297" s="5" t="n">
        <v>1</v>
      </c>
      <c r="B297" s="6" t="s">
        <v>10</v>
      </c>
      <c r="C297" s="6" t="s">
        <v>333</v>
      </c>
      <c r="D297" s="6" t="s">
        <v>12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0" t="s">
        <v>14</v>
      </c>
      <c r="C298" s="7" t="s">
        <v>15</v>
      </c>
      <c r="D298" s="7"/>
      <c r="E298" s="7"/>
      <c r="F298" s="7"/>
      <c r="G298" s="7"/>
    </row>
    <row r="299" customFormat="false" ht="15" hidden="false" customHeight="false" outlineLevel="0" collapsed="false">
      <c r="A299" s="0" t="s">
        <v>16</v>
      </c>
      <c r="C299" s="0" t="s">
        <v>17</v>
      </c>
      <c r="D299" s="0" t="s">
        <v>18</v>
      </c>
      <c r="E299" s="0" t="s">
        <v>334</v>
      </c>
      <c r="G299" s="0" t="e">
        <f aca="false">F299*E299</f>
        <v>#VALUE!</v>
      </c>
    </row>
    <row r="300" customFormat="false" ht="15" hidden="false" customHeight="false" outlineLevel="0" collapsed="false">
      <c r="A300" s="0" t="s">
        <v>20</v>
      </c>
      <c r="C300" s="0" t="s">
        <v>21</v>
      </c>
      <c r="D300" s="0" t="s">
        <v>18</v>
      </c>
      <c r="E300" s="0" t="s">
        <v>335</v>
      </c>
      <c r="G300" s="0" t="e">
        <f aca="false">F300*E300</f>
        <v>#VALUE!</v>
      </c>
    </row>
    <row r="301" customFormat="false" ht="15" hidden="false" customHeight="false" outlineLevel="0" collapsed="false">
      <c r="A301" s="0" t="s">
        <v>23</v>
      </c>
      <c r="C301" s="0" t="s">
        <v>24</v>
      </c>
      <c r="D301" s="0" t="s">
        <v>25</v>
      </c>
      <c r="E301" s="0" t="s">
        <v>13</v>
      </c>
      <c r="G301" s="0" t="n">
        <f aca="false">F301*E301</f>
        <v>0</v>
      </c>
    </row>
    <row r="302" customFormat="false" ht="15" hidden="false" customHeight="false" outlineLevel="0" collapsed="false">
      <c r="A302" s="0" t="s">
        <v>26</v>
      </c>
      <c r="C302" s="7" t="s">
        <v>27</v>
      </c>
      <c r="D302" s="7"/>
      <c r="E302" s="7"/>
      <c r="F302" s="7"/>
      <c r="G302" s="7"/>
    </row>
    <row r="303" customFormat="false" ht="15" hidden="false" customHeight="false" outlineLevel="0" collapsed="false">
      <c r="A303" s="0" t="s">
        <v>28</v>
      </c>
      <c r="C303" s="0" t="s">
        <v>29</v>
      </c>
      <c r="D303" s="0" t="s">
        <v>18</v>
      </c>
      <c r="E303" s="0" t="s">
        <v>336</v>
      </c>
      <c r="G303" s="0" t="e">
        <f aca="false">F303*E303</f>
        <v>#VALUE!</v>
      </c>
    </row>
    <row r="304" customFormat="false" ht="15" hidden="false" customHeight="false" outlineLevel="0" collapsed="false">
      <c r="A304" s="0" t="s">
        <v>30</v>
      </c>
      <c r="C304" s="0" t="s">
        <v>31</v>
      </c>
      <c r="D304" s="0" t="s">
        <v>32</v>
      </c>
      <c r="E304" s="0" t="s">
        <v>337</v>
      </c>
      <c r="G304" s="0" t="e">
        <f aca="false">F304*E304</f>
        <v>#VALUE!</v>
      </c>
    </row>
    <row r="305" customFormat="false" ht="15" hidden="false" customHeight="false" outlineLevel="0" collapsed="false">
      <c r="A305" s="0" t="s">
        <v>34</v>
      </c>
      <c r="C305" s="7" t="s">
        <v>35</v>
      </c>
      <c r="D305" s="7"/>
      <c r="E305" s="7"/>
      <c r="F305" s="7"/>
      <c r="G305" s="7"/>
    </row>
    <row r="306" customFormat="false" ht="15" hidden="false" customHeight="false" outlineLevel="0" collapsed="false">
      <c r="A306" s="0" t="s">
        <v>36</v>
      </c>
      <c r="C306" s="0" t="s">
        <v>158</v>
      </c>
      <c r="D306" s="0" t="s">
        <v>38</v>
      </c>
      <c r="E306" s="0" t="s">
        <v>39</v>
      </c>
      <c r="G306" s="0" t="n">
        <f aca="false">F306*E306</f>
        <v>0</v>
      </c>
    </row>
    <row r="307" customFormat="false" ht="15" hidden="false" customHeight="false" outlineLevel="0" collapsed="false">
      <c r="A307" s="0" t="s">
        <v>40</v>
      </c>
      <c r="C307" s="0" t="s">
        <v>41</v>
      </c>
      <c r="D307" s="0" t="s">
        <v>38</v>
      </c>
      <c r="E307" s="0" t="s">
        <v>336</v>
      </c>
      <c r="G307" s="0" t="e">
        <f aca="false">F307*E307</f>
        <v>#VALUE!</v>
      </c>
    </row>
    <row r="308" customFormat="false" ht="15" hidden="false" customHeight="false" outlineLevel="0" collapsed="false">
      <c r="A308" s="0" t="s">
        <v>43</v>
      </c>
      <c r="C308" s="7" t="s">
        <v>44</v>
      </c>
      <c r="D308" s="7"/>
      <c r="E308" s="7"/>
      <c r="F308" s="7"/>
      <c r="G308" s="7"/>
    </row>
    <row r="309" customFormat="false" ht="15" hidden="false" customHeight="false" outlineLevel="0" collapsed="false">
      <c r="A309" s="0" t="s">
        <v>45</v>
      </c>
      <c r="C309" s="0" t="s">
        <v>46</v>
      </c>
      <c r="D309" s="0" t="s">
        <v>18</v>
      </c>
      <c r="E309" s="0" t="s">
        <v>336</v>
      </c>
      <c r="G309" s="0" t="e">
        <f aca="false">F309*E309</f>
        <v>#VALUE!</v>
      </c>
    </row>
    <row r="310" customFormat="false" ht="15" hidden="false" customHeight="false" outlineLevel="0" collapsed="false">
      <c r="A310" s="0" t="s">
        <v>47</v>
      </c>
      <c r="C310" s="0" t="s">
        <v>48</v>
      </c>
      <c r="D310" s="0" t="s">
        <v>18</v>
      </c>
      <c r="E310" s="0" t="s">
        <v>336</v>
      </c>
      <c r="G310" s="0" t="e">
        <f aca="false">F310*E310</f>
        <v>#VALUE!</v>
      </c>
    </row>
    <row r="311" customFormat="false" ht="15" hidden="false" customHeight="false" outlineLevel="0" collapsed="false">
      <c r="A311" s="0" t="s">
        <v>49</v>
      </c>
      <c r="C311" s="0" t="s">
        <v>50</v>
      </c>
      <c r="D311" s="0" t="s">
        <v>18</v>
      </c>
      <c r="E311" s="0" t="s">
        <v>336</v>
      </c>
      <c r="G311" s="0" t="e">
        <f aca="false">F311*E311</f>
        <v>#VALUE!</v>
      </c>
    </row>
    <row r="312" customFormat="false" ht="15" hidden="false" customHeight="false" outlineLevel="0" collapsed="false">
      <c r="A312" s="0" t="s">
        <v>51</v>
      </c>
      <c r="C312" s="7" t="s">
        <v>52</v>
      </c>
      <c r="D312" s="7"/>
      <c r="E312" s="7"/>
      <c r="F312" s="7"/>
      <c r="G312" s="7"/>
    </row>
    <row r="313" customFormat="false" ht="15" hidden="false" customHeight="false" outlineLevel="0" collapsed="false">
      <c r="A313" s="0" t="s">
        <v>53</v>
      </c>
      <c r="C313" s="0" t="s">
        <v>54</v>
      </c>
      <c r="D313" s="0" t="s">
        <v>32</v>
      </c>
      <c r="E313" s="0" t="s">
        <v>338</v>
      </c>
      <c r="G313" s="0" t="e">
        <f aca="false">F313*E313</f>
        <v>#VALUE!</v>
      </c>
    </row>
    <row r="314" customFormat="false" ht="15" hidden="false" customHeight="false" outlineLevel="0" collapsed="false">
      <c r="A314" s="0" t="s">
        <v>56</v>
      </c>
      <c r="C314" s="0" t="s">
        <v>57</v>
      </c>
      <c r="D314" s="0" t="s">
        <v>25</v>
      </c>
      <c r="E314" s="0" t="s">
        <v>13</v>
      </c>
      <c r="G314" s="0" t="n">
        <f aca="false">F314*E314</f>
        <v>0</v>
      </c>
    </row>
    <row r="315" customFormat="false" ht="15" hidden="false" customHeight="false" outlineLevel="0" collapsed="false">
      <c r="A315" s="5" t="n">
        <v>2</v>
      </c>
      <c r="B315" s="6" t="s">
        <v>10</v>
      </c>
      <c r="C315" s="6" t="s">
        <v>339</v>
      </c>
      <c r="D315" s="6" t="s">
        <v>12</v>
      </c>
      <c r="E315" s="6" t="s">
        <v>1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0" t="s">
        <v>163</v>
      </c>
      <c r="C316" s="7" t="s">
        <v>15</v>
      </c>
      <c r="D316" s="7"/>
      <c r="E316" s="7"/>
      <c r="F316" s="7"/>
      <c r="G316" s="7"/>
    </row>
    <row r="317" customFormat="false" ht="15" hidden="false" customHeight="false" outlineLevel="0" collapsed="false">
      <c r="A317" s="0" t="s">
        <v>164</v>
      </c>
      <c r="C317" s="0" t="s">
        <v>17</v>
      </c>
      <c r="D317" s="0" t="s">
        <v>18</v>
      </c>
      <c r="E317" s="0" t="s">
        <v>340</v>
      </c>
      <c r="G317" s="0" t="e">
        <f aca="false">F317*E317</f>
        <v>#VALUE!</v>
      </c>
    </row>
    <row r="318" customFormat="false" ht="15" hidden="false" customHeight="false" outlineLevel="0" collapsed="false">
      <c r="A318" s="0" t="s">
        <v>166</v>
      </c>
      <c r="C318" s="0" t="s">
        <v>21</v>
      </c>
      <c r="D318" s="0" t="s">
        <v>18</v>
      </c>
      <c r="E318" s="0" t="s">
        <v>341</v>
      </c>
      <c r="G318" s="0" t="e">
        <f aca="false">F318*E318</f>
        <v>#VALUE!</v>
      </c>
    </row>
    <row r="319" customFormat="false" ht="15" hidden="false" customHeight="false" outlineLevel="0" collapsed="false">
      <c r="A319" s="0" t="s">
        <v>168</v>
      </c>
      <c r="C319" s="0" t="s">
        <v>24</v>
      </c>
      <c r="D319" s="0" t="s">
        <v>25</v>
      </c>
      <c r="E319" s="0" t="s">
        <v>13</v>
      </c>
      <c r="G319" s="0" t="n">
        <f aca="false">F319*E319</f>
        <v>0</v>
      </c>
    </row>
    <row r="320" customFormat="false" ht="15" hidden="false" customHeight="false" outlineLevel="0" collapsed="false">
      <c r="A320" s="0" t="s">
        <v>169</v>
      </c>
      <c r="C320" s="7" t="s">
        <v>27</v>
      </c>
      <c r="D320" s="7"/>
      <c r="E320" s="7"/>
      <c r="F320" s="7"/>
      <c r="G320" s="7"/>
    </row>
    <row r="321" customFormat="false" ht="15" hidden="false" customHeight="false" outlineLevel="0" collapsed="false">
      <c r="A321" s="0" t="s">
        <v>170</v>
      </c>
      <c r="C321" s="0" t="s">
        <v>29</v>
      </c>
      <c r="D321" s="0" t="s">
        <v>18</v>
      </c>
      <c r="E321" s="0" t="s">
        <v>342</v>
      </c>
      <c r="G321" s="0" t="e">
        <f aca="false">F321*E321</f>
        <v>#VALUE!</v>
      </c>
    </row>
    <row r="322" customFormat="false" ht="15" hidden="false" customHeight="false" outlineLevel="0" collapsed="false">
      <c r="A322" s="0" t="s">
        <v>171</v>
      </c>
      <c r="C322" s="0" t="s">
        <v>31</v>
      </c>
      <c r="D322" s="0" t="s">
        <v>32</v>
      </c>
      <c r="E322" s="0" t="s">
        <v>343</v>
      </c>
      <c r="G322" s="0" t="e">
        <f aca="false">F322*E322</f>
        <v>#VALUE!</v>
      </c>
    </row>
    <row r="323" customFormat="false" ht="15" hidden="false" customHeight="false" outlineLevel="0" collapsed="false">
      <c r="A323" s="0" t="s">
        <v>173</v>
      </c>
      <c r="C323" s="7" t="s">
        <v>35</v>
      </c>
      <c r="D323" s="7"/>
      <c r="E323" s="7"/>
      <c r="F323" s="7"/>
      <c r="G323" s="7"/>
    </row>
    <row r="324" customFormat="false" ht="15" hidden="false" customHeight="false" outlineLevel="0" collapsed="false">
      <c r="A324" s="0" t="s">
        <v>174</v>
      </c>
      <c r="C324" s="0" t="s">
        <v>158</v>
      </c>
      <c r="D324" s="0" t="s">
        <v>38</v>
      </c>
      <c r="E324" s="0" t="s">
        <v>344</v>
      </c>
      <c r="G324" s="0" t="n">
        <f aca="false">F324*E324</f>
        <v>0</v>
      </c>
    </row>
    <row r="325" customFormat="false" ht="15" hidden="false" customHeight="false" outlineLevel="0" collapsed="false">
      <c r="A325" s="0" t="s">
        <v>176</v>
      </c>
      <c r="C325" s="0" t="s">
        <v>41</v>
      </c>
      <c r="D325" s="0" t="s">
        <v>38</v>
      </c>
      <c r="E325" s="0" t="s">
        <v>345</v>
      </c>
      <c r="G325" s="0" t="e">
        <f aca="false">F325*E325</f>
        <v>#VALUE!</v>
      </c>
    </row>
    <row r="326" customFormat="false" ht="15" hidden="false" customHeight="false" outlineLevel="0" collapsed="false">
      <c r="A326" s="0" t="s">
        <v>179</v>
      </c>
      <c r="C326" s="7" t="s">
        <v>44</v>
      </c>
      <c r="D326" s="7"/>
      <c r="E326" s="7"/>
      <c r="F326" s="7"/>
      <c r="G326" s="7"/>
    </row>
    <row r="327" customFormat="false" ht="15" hidden="false" customHeight="false" outlineLevel="0" collapsed="false">
      <c r="A327" s="0" t="s">
        <v>180</v>
      </c>
      <c r="C327" s="0" t="s">
        <v>46</v>
      </c>
      <c r="D327" s="0" t="s">
        <v>18</v>
      </c>
      <c r="E327" s="0" t="s">
        <v>342</v>
      </c>
      <c r="G327" s="0" t="e">
        <f aca="false">F327*E327</f>
        <v>#VALUE!</v>
      </c>
    </row>
    <row r="328" customFormat="false" ht="15" hidden="false" customHeight="false" outlineLevel="0" collapsed="false">
      <c r="A328" s="0" t="s">
        <v>181</v>
      </c>
      <c r="C328" s="0" t="s">
        <v>48</v>
      </c>
      <c r="D328" s="0" t="s">
        <v>18</v>
      </c>
      <c r="E328" s="0" t="s">
        <v>342</v>
      </c>
      <c r="G328" s="0" t="e">
        <f aca="false">F328*E328</f>
        <v>#VALUE!</v>
      </c>
    </row>
    <row r="329" customFormat="false" ht="15" hidden="false" customHeight="false" outlineLevel="0" collapsed="false">
      <c r="A329" s="0" t="s">
        <v>209</v>
      </c>
      <c r="C329" s="0" t="s">
        <v>50</v>
      </c>
      <c r="D329" s="0" t="s">
        <v>18</v>
      </c>
      <c r="E329" s="0" t="s">
        <v>342</v>
      </c>
      <c r="G329" s="0" t="e">
        <f aca="false">F329*E329</f>
        <v>#VALUE!</v>
      </c>
    </row>
    <row r="330" customFormat="false" ht="15" hidden="false" customHeight="false" outlineLevel="0" collapsed="false">
      <c r="A330" s="0" t="s">
        <v>182</v>
      </c>
      <c r="C330" s="7" t="s">
        <v>52</v>
      </c>
      <c r="D330" s="7"/>
      <c r="E330" s="7"/>
      <c r="F330" s="7"/>
      <c r="G330" s="7"/>
    </row>
    <row r="331" customFormat="false" ht="15" hidden="false" customHeight="false" outlineLevel="0" collapsed="false">
      <c r="A331" s="0" t="s">
        <v>183</v>
      </c>
      <c r="C331" s="0" t="s">
        <v>54</v>
      </c>
      <c r="D331" s="0" t="s">
        <v>32</v>
      </c>
      <c r="E331" s="0" t="s">
        <v>346</v>
      </c>
      <c r="G331" s="0" t="e">
        <f aca="false">F331*E331</f>
        <v>#VALUE!</v>
      </c>
    </row>
    <row r="332" customFormat="false" ht="15" hidden="false" customHeight="false" outlineLevel="0" collapsed="false">
      <c r="A332" s="0" t="s">
        <v>185</v>
      </c>
      <c r="C332" s="0" t="s">
        <v>57</v>
      </c>
      <c r="D332" s="0" t="s">
        <v>25</v>
      </c>
      <c r="E332" s="0" t="s">
        <v>13</v>
      </c>
      <c r="G332" s="0" t="n">
        <f aca="false">F332*E332</f>
        <v>0</v>
      </c>
    </row>
    <row r="333" customFormat="false" ht="15" hidden="false" customHeight="false" outlineLevel="0" collapsed="false">
      <c r="F333" s="0" t="s">
        <v>58</v>
      </c>
    </row>
    <row r="334" customFormat="false" ht="15" hidden="false" customHeight="false" outlineLevel="0" collapsed="false">
      <c r="A334" s="2" t="s">
        <v>347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348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</row>
    <row r="337" customFormat="false" ht="15" hidden="false" customHeight="false" outlineLevel="0" collapsed="false">
      <c r="A337" s="5" t="n">
        <v>1</v>
      </c>
      <c r="B337" s="6" t="s">
        <v>10</v>
      </c>
      <c r="C337" s="6" t="s">
        <v>349</v>
      </c>
      <c r="D337" s="6" t="s">
        <v>12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0" t="s">
        <v>14</v>
      </c>
      <c r="C338" s="7" t="s">
        <v>15</v>
      </c>
      <c r="D338" s="7"/>
      <c r="E338" s="7"/>
      <c r="F338" s="7"/>
      <c r="G338" s="7"/>
    </row>
    <row r="339" customFormat="false" ht="15" hidden="false" customHeight="false" outlineLevel="0" collapsed="false">
      <c r="A339" s="0" t="s">
        <v>16</v>
      </c>
      <c r="C339" s="0" t="s">
        <v>17</v>
      </c>
      <c r="D339" s="0" t="s">
        <v>18</v>
      </c>
      <c r="E339" s="0" t="s">
        <v>350</v>
      </c>
      <c r="G339" s="0" t="e">
        <f aca="false">F339*E339</f>
        <v>#VALUE!</v>
      </c>
    </row>
    <row r="340" customFormat="false" ht="15" hidden="false" customHeight="false" outlineLevel="0" collapsed="false">
      <c r="A340" s="0" t="s">
        <v>20</v>
      </c>
      <c r="C340" s="0" t="s">
        <v>21</v>
      </c>
      <c r="D340" s="0" t="s">
        <v>18</v>
      </c>
      <c r="E340" s="0" t="s">
        <v>351</v>
      </c>
      <c r="G340" s="0" t="e">
        <f aca="false">F340*E340</f>
        <v>#VALUE!</v>
      </c>
    </row>
    <row r="341" customFormat="false" ht="15" hidden="false" customHeight="false" outlineLevel="0" collapsed="false">
      <c r="A341" s="0" t="s">
        <v>23</v>
      </c>
      <c r="C341" s="0" t="s">
        <v>24</v>
      </c>
      <c r="D341" s="0" t="s">
        <v>25</v>
      </c>
      <c r="E341" s="0" t="s">
        <v>13</v>
      </c>
      <c r="G341" s="0" t="n">
        <f aca="false">F341*E341</f>
        <v>0</v>
      </c>
    </row>
    <row r="342" customFormat="false" ht="15" hidden="false" customHeight="false" outlineLevel="0" collapsed="false">
      <c r="A342" s="0" t="s">
        <v>26</v>
      </c>
      <c r="C342" s="7" t="s">
        <v>27</v>
      </c>
      <c r="D342" s="7"/>
      <c r="E342" s="7"/>
      <c r="F342" s="7"/>
      <c r="G342" s="7"/>
    </row>
    <row r="343" customFormat="false" ht="15" hidden="false" customHeight="false" outlineLevel="0" collapsed="false">
      <c r="A343" s="0" t="s">
        <v>28</v>
      </c>
      <c r="C343" s="0" t="s">
        <v>29</v>
      </c>
      <c r="D343" s="0" t="s">
        <v>18</v>
      </c>
      <c r="E343" s="0" t="s">
        <v>352</v>
      </c>
      <c r="G343" s="0" t="e">
        <f aca="false">F343*E343</f>
        <v>#VALUE!</v>
      </c>
    </row>
    <row r="344" customFormat="false" ht="15" hidden="false" customHeight="false" outlineLevel="0" collapsed="false">
      <c r="A344" s="0" t="s">
        <v>30</v>
      </c>
      <c r="C344" s="0" t="s">
        <v>31</v>
      </c>
      <c r="D344" s="0" t="s">
        <v>32</v>
      </c>
      <c r="E344" s="0" t="s">
        <v>353</v>
      </c>
      <c r="G344" s="0" t="e">
        <f aca="false">F344*E344</f>
        <v>#VALUE!</v>
      </c>
    </row>
    <row r="345" customFormat="false" ht="15" hidden="false" customHeight="false" outlineLevel="0" collapsed="false">
      <c r="A345" s="0" t="s">
        <v>34</v>
      </c>
      <c r="C345" s="7" t="s">
        <v>35</v>
      </c>
      <c r="D345" s="7"/>
      <c r="E345" s="7"/>
      <c r="F345" s="7"/>
      <c r="G345" s="7"/>
    </row>
    <row r="346" customFormat="false" ht="15" hidden="false" customHeight="false" outlineLevel="0" collapsed="false">
      <c r="A346" s="0" t="s">
        <v>36</v>
      </c>
      <c r="C346" s="0" t="s">
        <v>37</v>
      </c>
      <c r="D346" s="0" t="s">
        <v>38</v>
      </c>
      <c r="E346" s="0" t="s">
        <v>137</v>
      </c>
      <c r="G346" s="0" t="n">
        <f aca="false">F346*E346</f>
        <v>0</v>
      </c>
    </row>
    <row r="347" customFormat="false" ht="15" hidden="false" customHeight="false" outlineLevel="0" collapsed="false">
      <c r="A347" s="0" t="s">
        <v>40</v>
      </c>
      <c r="C347" s="0" t="s">
        <v>41</v>
      </c>
      <c r="D347" s="0" t="s">
        <v>38</v>
      </c>
      <c r="E347" s="0" t="s">
        <v>354</v>
      </c>
      <c r="G347" s="0" t="e">
        <f aca="false">F347*E347</f>
        <v>#VALUE!</v>
      </c>
    </row>
    <row r="348" customFormat="false" ht="15" hidden="false" customHeight="false" outlineLevel="0" collapsed="false">
      <c r="A348" s="0" t="s">
        <v>43</v>
      </c>
      <c r="C348" s="7" t="s">
        <v>44</v>
      </c>
      <c r="D348" s="7"/>
      <c r="E348" s="7"/>
      <c r="F348" s="7"/>
      <c r="G348" s="7"/>
    </row>
    <row r="349" customFormat="false" ht="15" hidden="false" customHeight="false" outlineLevel="0" collapsed="false">
      <c r="A349" s="0" t="s">
        <v>45</v>
      </c>
      <c r="C349" s="0" t="s">
        <v>46</v>
      </c>
      <c r="D349" s="0" t="s">
        <v>18</v>
      </c>
      <c r="E349" s="0" t="s">
        <v>352</v>
      </c>
      <c r="G349" s="0" t="e">
        <f aca="false">F349*E349</f>
        <v>#VALUE!</v>
      </c>
    </row>
    <row r="350" customFormat="false" ht="15" hidden="false" customHeight="false" outlineLevel="0" collapsed="false">
      <c r="A350" s="0" t="s">
        <v>47</v>
      </c>
      <c r="C350" s="0" t="s">
        <v>48</v>
      </c>
      <c r="D350" s="0" t="s">
        <v>18</v>
      </c>
      <c r="E350" s="0" t="s">
        <v>352</v>
      </c>
      <c r="G350" s="0" t="e">
        <f aca="false">F350*E350</f>
        <v>#VALUE!</v>
      </c>
    </row>
    <row r="351" customFormat="false" ht="15" hidden="false" customHeight="false" outlineLevel="0" collapsed="false">
      <c r="A351" s="0" t="s">
        <v>49</v>
      </c>
      <c r="C351" s="0" t="s">
        <v>50</v>
      </c>
      <c r="D351" s="0" t="s">
        <v>18</v>
      </c>
      <c r="E351" s="0" t="s">
        <v>352</v>
      </c>
      <c r="G351" s="0" t="e">
        <f aca="false">F351*E351</f>
        <v>#VALUE!</v>
      </c>
    </row>
    <row r="352" customFormat="false" ht="15" hidden="false" customHeight="false" outlineLevel="0" collapsed="false">
      <c r="A352" s="0" t="s">
        <v>51</v>
      </c>
      <c r="C352" s="7" t="s">
        <v>355</v>
      </c>
      <c r="D352" s="7"/>
      <c r="E352" s="7"/>
      <c r="F352" s="7"/>
      <c r="G352" s="7"/>
    </row>
    <row r="353" customFormat="false" ht="15" hidden="false" customHeight="false" outlineLevel="0" collapsed="false">
      <c r="A353" s="0" t="s">
        <v>53</v>
      </c>
      <c r="C353" s="0" t="s">
        <v>271</v>
      </c>
      <c r="D353" s="0" t="s">
        <v>32</v>
      </c>
      <c r="E353" s="0" t="s">
        <v>307</v>
      </c>
      <c r="G353" s="0" t="e">
        <f aca="false">F353*E353</f>
        <v>#VALUE!</v>
      </c>
    </row>
    <row r="354" customFormat="false" ht="15" hidden="false" customHeight="false" outlineLevel="0" collapsed="false">
      <c r="A354" s="0" t="s">
        <v>56</v>
      </c>
      <c r="C354" s="0" t="s">
        <v>308</v>
      </c>
      <c r="D354" s="0" t="s">
        <v>32</v>
      </c>
      <c r="E354" s="0" t="s">
        <v>356</v>
      </c>
      <c r="G354" s="0" t="e">
        <f aca="false">F354*E354</f>
        <v>#VALUE!</v>
      </c>
    </row>
    <row r="355" customFormat="false" ht="15" hidden="false" customHeight="false" outlineLevel="0" collapsed="false">
      <c r="A355" s="0" t="s">
        <v>290</v>
      </c>
      <c r="C355" s="0" t="s">
        <v>310</v>
      </c>
      <c r="D355" s="0" t="s">
        <v>32</v>
      </c>
      <c r="E355" s="0" t="s">
        <v>357</v>
      </c>
      <c r="G355" s="0" t="e">
        <f aca="false">F355*E355</f>
        <v>#VALUE!</v>
      </c>
    </row>
    <row r="356" customFormat="false" ht="15" hidden="false" customHeight="false" outlineLevel="0" collapsed="false">
      <c r="A356" s="0" t="s">
        <v>293</v>
      </c>
      <c r="C356" s="0" t="s">
        <v>358</v>
      </c>
      <c r="D356" s="0" t="s">
        <v>32</v>
      </c>
      <c r="E356" s="0" t="s">
        <v>359</v>
      </c>
      <c r="G356" s="0" t="e">
        <f aca="false">F356*E356</f>
        <v>#VALUE!</v>
      </c>
    </row>
    <row r="357" customFormat="false" ht="15" hidden="false" customHeight="false" outlineLevel="0" collapsed="false">
      <c r="A357" s="0" t="s">
        <v>108</v>
      </c>
      <c r="C357" s="7" t="s">
        <v>52</v>
      </c>
      <c r="D357" s="7"/>
      <c r="E357" s="7"/>
      <c r="F357" s="7"/>
      <c r="G357" s="7"/>
    </row>
    <row r="358" customFormat="false" ht="15" hidden="false" customHeight="false" outlineLevel="0" collapsed="false">
      <c r="A358" s="0" t="s">
        <v>110</v>
      </c>
      <c r="C358" s="0" t="s">
        <v>54</v>
      </c>
      <c r="D358" s="0" t="s">
        <v>32</v>
      </c>
      <c r="E358" s="0" t="s">
        <v>360</v>
      </c>
      <c r="G358" s="0" t="e">
        <f aca="false">F358*E358</f>
        <v>#VALUE!</v>
      </c>
    </row>
    <row r="359" customFormat="false" ht="15" hidden="false" customHeight="false" outlineLevel="0" collapsed="false">
      <c r="A359" s="0" t="s">
        <v>112</v>
      </c>
      <c r="C359" s="0" t="s">
        <v>361</v>
      </c>
      <c r="D359" s="0" t="s">
        <v>25</v>
      </c>
      <c r="E359" s="0" t="s">
        <v>13</v>
      </c>
      <c r="G359" s="0" t="n">
        <f aca="false">F359*E359</f>
        <v>0</v>
      </c>
    </row>
    <row r="360" customFormat="false" ht="15" hidden="false" customHeight="false" outlineLevel="0" collapsed="false">
      <c r="A360" s="5" t="n">
        <v>2</v>
      </c>
      <c r="B360" s="6" t="s">
        <v>10</v>
      </c>
      <c r="C360" s="6" t="s">
        <v>362</v>
      </c>
      <c r="D360" s="6" t="s">
        <v>12</v>
      </c>
      <c r="E360" s="6" t="s">
        <v>13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0" t="s">
        <v>163</v>
      </c>
      <c r="C361" s="7" t="s">
        <v>15</v>
      </c>
      <c r="D361" s="7"/>
      <c r="E361" s="7"/>
      <c r="F361" s="7"/>
      <c r="G361" s="7"/>
    </row>
    <row r="362" customFormat="false" ht="15" hidden="false" customHeight="false" outlineLevel="0" collapsed="false">
      <c r="A362" s="0" t="s">
        <v>164</v>
      </c>
      <c r="C362" s="0" t="s">
        <v>17</v>
      </c>
      <c r="D362" s="0" t="s">
        <v>18</v>
      </c>
      <c r="E362" s="0" t="s">
        <v>363</v>
      </c>
      <c r="G362" s="0" t="e">
        <f aca="false">F362*E362</f>
        <v>#VALUE!</v>
      </c>
    </row>
    <row r="363" customFormat="false" ht="15" hidden="false" customHeight="false" outlineLevel="0" collapsed="false">
      <c r="A363" s="0" t="s">
        <v>166</v>
      </c>
      <c r="C363" s="0" t="s">
        <v>21</v>
      </c>
      <c r="D363" s="0" t="s">
        <v>18</v>
      </c>
      <c r="E363" s="0" t="s">
        <v>364</v>
      </c>
      <c r="G363" s="0" t="e">
        <f aca="false">F363*E363</f>
        <v>#VALUE!</v>
      </c>
    </row>
    <row r="364" customFormat="false" ht="15" hidden="false" customHeight="false" outlineLevel="0" collapsed="false">
      <c r="A364" s="0" t="s">
        <v>168</v>
      </c>
      <c r="C364" s="0" t="s">
        <v>24</v>
      </c>
      <c r="D364" s="0" t="s">
        <v>25</v>
      </c>
      <c r="E364" s="0" t="s">
        <v>13</v>
      </c>
      <c r="G364" s="0" t="n">
        <f aca="false">F364*E364</f>
        <v>0</v>
      </c>
    </row>
    <row r="365" customFormat="false" ht="15" hidden="false" customHeight="false" outlineLevel="0" collapsed="false">
      <c r="A365" s="0" t="s">
        <v>169</v>
      </c>
      <c r="C365" s="7" t="s">
        <v>27</v>
      </c>
      <c r="D365" s="7"/>
      <c r="E365" s="7"/>
      <c r="F365" s="7"/>
      <c r="G365" s="7"/>
    </row>
    <row r="366" customFormat="false" ht="15" hidden="false" customHeight="false" outlineLevel="0" collapsed="false">
      <c r="A366" s="0" t="s">
        <v>170</v>
      </c>
      <c r="C366" s="0" t="s">
        <v>29</v>
      </c>
      <c r="D366" s="0" t="s">
        <v>18</v>
      </c>
      <c r="E366" s="0" t="s">
        <v>365</v>
      </c>
      <c r="G366" s="0" t="e">
        <f aca="false">F366*E366</f>
        <v>#VALUE!</v>
      </c>
    </row>
    <row r="367" customFormat="false" ht="15" hidden="false" customHeight="false" outlineLevel="0" collapsed="false">
      <c r="A367" s="0" t="s">
        <v>171</v>
      </c>
      <c r="C367" s="0" t="s">
        <v>31</v>
      </c>
      <c r="D367" s="0" t="s">
        <v>32</v>
      </c>
      <c r="E367" s="0" t="s">
        <v>366</v>
      </c>
      <c r="G367" s="0" t="e">
        <f aca="false">F367*E367</f>
        <v>#VALUE!</v>
      </c>
    </row>
    <row r="368" customFormat="false" ht="15" hidden="false" customHeight="false" outlineLevel="0" collapsed="false">
      <c r="A368" s="0" t="s">
        <v>173</v>
      </c>
      <c r="C368" s="7" t="s">
        <v>35</v>
      </c>
      <c r="D368" s="7"/>
      <c r="E368" s="7"/>
      <c r="F368" s="7"/>
      <c r="G368" s="7"/>
    </row>
    <row r="369" customFormat="false" ht="15" hidden="false" customHeight="false" outlineLevel="0" collapsed="false">
      <c r="A369" s="0" t="s">
        <v>174</v>
      </c>
      <c r="C369" s="0" t="s">
        <v>158</v>
      </c>
      <c r="D369" s="0" t="s">
        <v>38</v>
      </c>
      <c r="E369" s="0" t="s">
        <v>367</v>
      </c>
      <c r="G369" s="0" t="n">
        <f aca="false">F369*E369</f>
        <v>0</v>
      </c>
    </row>
    <row r="370" customFormat="false" ht="15" hidden="false" customHeight="false" outlineLevel="0" collapsed="false">
      <c r="A370" s="0" t="s">
        <v>176</v>
      </c>
      <c r="C370" s="0" t="s">
        <v>41</v>
      </c>
      <c r="D370" s="0" t="s">
        <v>38</v>
      </c>
      <c r="E370" s="0" t="s">
        <v>368</v>
      </c>
      <c r="G370" s="0" t="e">
        <f aca="false">F370*E370</f>
        <v>#VALUE!</v>
      </c>
    </row>
    <row r="371" customFormat="false" ht="15" hidden="false" customHeight="false" outlineLevel="0" collapsed="false">
      <c r="A371" s="0" t="s">
        <v>179</v>
      </c>
      <c r="C371" s="7" t="s">
        <v>44</v>
      </c>
      <c r="D371" s="7"/>
      <c r="E371" s="7"/>
      <c r="F371" s="7"/>
      <c r="G371" s="7"/>
    </row>
    <row r="372" customFormat="false" ht="15" hidden="false" customHeight="false" outlineLevel="0" collapsed="false">
      <c r="A372" s="0" t="s">
        <v>180</v>
      </c>
      <c r="C372" s="0" t="s">
        <v>46</v>
      </c>
      <c r="D372" s="0" t="s">
        <v>18</v>
      </c>
      <c r="E372" s="0" t="s">
        <v>365</v>
      </c>
      <c r="G372" s="0" t="e">
        <f aca="false">F372*E372</f>
        <v>#VALUE!</v>
      </c>
    </row>
    <row r="373" customFormat="false" ht="15" hidden="false" customHeight="false" outlineLevel="0" collapsed="false">
      <c r="A373" s="0" t="s">
        <v>181</v>
      </c>
      <c r="C373" s="0" t="s">
        <v>48</v>
      </c>
      <c r="D373" s="0" t="s">
        <v>18</v>
      </c>
      <c r="E373" s="0" t="s">
        <v>365</v>
      </c>
      <c r="G373" s="0" t="e">
        <f aca="false">F373*E373</f>
        <v>#VALUE!</v>
      </c>
    </row>
    <row r="374" customFormat="false" ht="15" hidden="false" customHeight="false" outlineLevel="0" collapsed="false">
      <c r="A374" s="0" t="s">
        <v>209</v>
      </c>
      <c r="C374" s="0" t="s">
        <v>369</v>
      </c>
      <c r="D374" s="0" t="s">
        <v>18</v>
      </c>
      <c r="E374" s="0" t="s">
        <v>365</v>
      </c>
      <c r="G374" s="0" t="e">
        <f aca="false">F374*E374</f>
        <v>#VALUE!</v>
      </c>
    </row>
    <row r="375" customFormat="false" ht="15" hidden="false" customHeight="false" outlineLevel="0" collapsed="false">
      <c r="A375" s="0" t="s">
        <v>182</v>
      </c>
      <c r="C375" s="7" t="s">
        <v>52</v>
      </c>
      <c r="D375" s="7"/>
      <c r="E375" s="7"/>
      <c r="F375" s="7"/>
      <c r="G375" s="7"/>
    </row>
    <row r="376" customFormat="false" ht="15" hidden="false" customHeight="false" outlineLevel="0" collapsed="false">
      <c r="A376" s="0" t="s">
        <v>183</v>
      </c>
      <c r="C376" s="0" t="s">
        <v>54</v>
      </c>
      <c r="D376" s="0" t="s">
        <v>32</v>
      </c>
      <c r="E376" s="0" t="s">
        <v>370</v>
      </c>
      <c r="G376" s="0" t="e">
        <f aca="false">F376*E376</f>
        <v>#VALUE!</v>
      </c>
    </row>
    <row r="377" customFormat="false" ht="15" hidden="false" customHeight="false" outlineLevel="0" collapsed="false">
      <c r="A377" s="0" t="s">
        <v>185</v>
      </c>
      <c r="C377" s="0" t="s">
        <v>57</v>
      </c>
      <c r="D377" s="0" t="s">
        <v>25</v>
      </c>
      <c r="E377" s="0" t="s">
        <v>13</v>
      </c>
      <c r="G377" s="0" t="n">
        <f aca="false">F377*E377</f>
        <v>0</v>
      </c>
    </row>
    <row r="378" customFormat="false" ht="15" hidden="false" customHeight="false" outlineLevel="0" collapsed="false">
      <c r="A378" s="5" t="n">
        <v>3</v>
      </c>
      <c r="B378" s="6" t="s">
        <v>10</v>
      </c>
      <c r="C378" s="6" t="s">
        <v>371</v>
      </c>
      <c r="D378" s="6" t="s">
        <v>12</v>
      </c>
      <c r="E378" s="6" t="s">
        <v>13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0" t="s">
        <v>241</v>
      </c>
      <c r="C379" s="7" t="s">
        <v>15</v>
      </c>
      <c r="D379" s="7"/>
      <c r="E379" s="7"/>
      <c r="F379" s="7"/>
      <c r="G379" s="7"/>
    </row>
    <row r="380" customFormat="false" ht="15" hidden="false" customHeight="false" outlineLevel="0" collapsed="false">
      <c r="A380" s="0" t="s">
        <v>242</v>
      </c>
      <c r="C380" s="0" t="s">
        <v>17</v>
      </c>
      <c r="D380" s="0" t="s">
        <v>18</v>
      </c>
      <c r="E380" s="0" t="s">
        <v>372</v>
      </c>
      <c r="G380" s="0" t="e">
        <f aca="false">F380*E380</f>
        <v>#VALUE!</v>
      </c>
    </row>
    <row r="381" customFormat="false" ht="15" hidden="false" customHeight="false" outlineLevel="0" collapsed="false">
      <c r="A381" s="0" t="s">
        <v>244</v>
      </c>
      <c r="C381" s="0" t="s">
        <v>21</v>
      </c>
      <c r="D381" s="0" t="s">
        <v>18</v>
      </c>
      <c r="E381" s="0" t="s">
        <v>373</v>
      </c>
      <c r="G381" s="0" t="e">
        <f aca="false">F381*E381</f>
        <v>#VALUE!</v>
      </c>
    </row>
    <row r="382" customFormat="false" ht="15" hidden="false" customHeight="false" outlineLevel="0" collapsed="false">
      <c r="A382" s="0" t="s">
        <v>246</v>
      </c>
      <c r="C382" s="0" t="s">
        <v>24</v>
      </c>
      <c r="D382" s="0" t="s">
        <v>25</v>
      </c>
      <c r="E382" s="0" t="s">
        <v>13</v>
      </c>
      <c r="G382" s="0" t="n">
        <f aca="false">F382*E382</f>
        <v>0</v>
      </c>
    </row>
    <row r="383" customFormat="false" ht="15" hidden="false" customHeight="false" outlineLevel="0" collapsed="false">
      <c r="A383" s="0" t="s">
        <v>247</v>
      </c>
      <c r="C383" s="7" t="s">
        <v>27</v>
      </c>
      <c r="D383" s="7"/>
      <c r="E383" s="7"/>
      <c r="F383" s="7"/>
      <c r="G383" s="7"/>
    </row>
    <row r="384" customFormat="false" ht="15" hidden="false" customHeight="false" outlineLevel="0" collapsed="false">
      <c r="A384" s="0" t="s">
        <v>248</v>
      </c>
      <c r="C384" s="0" t="s">
        <v>29</v>
      </c>
      <c r="D384" s="0" t="s">
        <v>18</v>
      </c>
      <c r="E384" s="0" t="s">
        <v>374</v>
      </c>
      <c r="G384" s="0" t="e">
        <f aca="false">F384*E384</f>
        <v>#VALUE!</v>
      </c>
    </row>
    <row r="385" customFormat="false" ht="15" hidden="false" customHeight="false" outlineLevel="0" collapsed="false">
      <c r="A385" s="0" t="s">
        <v>249</v>
      </c>
      <c r="C385" s="0" t="s">
        <v>31</v>
      </c>
      <c r="D385" s="0" t="s">
        <v>32</v>
      </c>
      <c r="E385" s="0" t="s">
        <v>375</v>
      </c>
      <c r="G385" s="0" t="e">
        <f aca="false">F385*E385</f>
        <v>#VALUE!</v>
      </c>
    </row>
    <row r="386" customFormat="false" ht="15" hidden="false" customHeight="false" outlineLevel="0" collapsed="false">
      <c r="A386" s="0" t="s">
        <v>251</v>
      </c>
      <c r="C386" s="7" t="s">
        <v>35</v>
      </c>
      <c r="D386" s="7"/>
      <c r="E386" s="7"/>
      <c r="F386" s="7"/>
      <c r="G386" s="7"/>
    </row>
    <row r="387" customFormat="false" ht="15" hidden="false" customHeight="false" outlineLevel="0" collapsed="false">
      <c r="A387" s="0" t="s">
        <v>252</v>
      </c>
      <c r="C387" s="0" t="s">
        <v>158</v>
      </c>
      <c r="D387" s="0" t="s">
        <v>38</v>
      </c>
      <c r="E387" s="0" t="s">
        <v>376</v>
      </c>
      <c r="G387" s="0" t="n">
        <f aca="false">F387*E387</f>
        <v>0</v>
      </c>
    </row>
    <row r="388" customFormat="false" ht="15" hidden="false" customHeight="false" outlineLevel="0" collapsed="false">
      <c r="A388" s="0" t="s">
        <v>255</v>
      </c>
      <c r="C388" s="0" t="s">
        <v>41</v>
      </c>
      <c r="D388" s="0" t="s">
        <v>38</v>
      </c>
      <c r="E388" s="0" t="s">
        <v>377</v>
      </c>
      <c r="G388" s="0" t="e">
        <f aca="false">F388*E388</f>
        <v>#VALUE!</v>
      </c>
    </row>
    <row r="389" customFormat="false" ht="15" hidden="false" customHeight="false" outlineLevel="0" collapsed="false">
      <c r="A389" s="0" t="s">
        <v>257</v>
      </c>
      <c r="C389" s="7" t="s">
        <v>44</v>
      </c>
      <c r="D389" s="7"/>
      <c r="E389" s="7"/>
      <c r="F389" s="7"/>
      <c r="G389" s="7"/>
    </row>
    <row r="390" customFormat="false" ht="15" hidden="false" customHeight="false" outlineLevel="0" collapsed="false">
      <c r="A390" s="0" t="s">
        <v>258</v>
      </c>
      <c r="C390" s="0" t="s">
        <v>46</v>
      </c>
      <c r="D390" s="0" t="s">
        <v>18</v>
      </c>
      <c r="E390" s="0" t="s">
        <v>374</v>
      </c>
      <c r="G390" s="0" t="e">
        <f aca="false">F390*E390</f>
        <v>#VALUE!</v>
      </c>
    </row>
    <row r="391" customFormat="false" ht="15" hidden="false" customHeight="false" outlineLevel="0" collapsed="false">
      <c r="A391" s="0" t="s">
        <v>260</v>
      </c>
      <c r="C391" s="0" t="s">
        <v>48</v>
      </c>
      <c r="D391" s="0" t="s">
        <v>18</v>
      </c>
      <c r="E391" s="0" t="s">
        <v>374</v>
      </c>
      <c r="G391" s="0" t="e">
        <f aca="false">F391*E391</f>
        <v>#VALUE!</v>
      </c>
    </row>
    <row r="392" customFormat="false" ht="15" hidden="false" customHeight="false" outlineLevel="0" collapsed="false">
      <c r="A392" s="0" t="s">
        <v>261</v>
      </c>
      <c r="C392" s="0" t="s">
        <v>50</v>
      </c>
      <c r="D392" s="0" t="s">
        <v>18</v>
      </c>
      <c r="E392" s="0" t="s">
        <v>374</v>
      </c>
      <c r="G392" s="0" t="e">
        <f aca="false">F392*E392</f>
        <v>#VALUE!</v>
      </c>
    </row>
    <row r="393" customFormat="false" ht="15" hidden="false" customHeight="false" outlineLevel="0" collapsed="false">
      <c r="A393" s="0" t="s">
        <v>268</v>
      </c>
      <c r="C393" s="7" t="s">
        <v>52</v>
      </c>
      <c r="D393" s="7"/>
      <c r="E393" s="7"/>
      <c r="F393" s="7"/>
      <c r="G393" s="7"/>
    </row>
    <row r="394" customFormat="false" ht="15" hidden="false" customHeight="false" outlineLevel="0" collapsed="false">
      <c r="A394" s="0" t="s">
        <v>270</v>
      </c>
      <c r="C394" s="0" t="s">
        <v>54</v>
      </c>
      <c r="D394" s="0" t="s">
        <v>32</v>
      </c>
      <c r="E394" s="0" t="s">
        <v>378</v>
      </c>
      <c r="G394" s="0" t="e">
        <f aca="false">F394*E394</f>
        <v>#VALUE!</v>
      </c>
    </row>
    <row r="395" customFormat="false" ht="15" hidden="false" customHeight="false" outlineLevel="0" collapsed="false">
      <c r="A395" s="0" t="s">
        <v>330</v>
      </c>
      <c r="C395" s="0" t="s">
        <v>57</v>
      </c>
      <c r="D395" s="0" t="s">
        <v>25</v>
      </c>
      <c r="E395" s="0" t="s">
        <v>13</v>
      </c>
      <c r="G395" s="0" t="n">
        <f aca="false">F395*E395</f>
        <v>0</v>
      </c>
    </row>
    <row r="396" customFormat="false" ht="15" hidden="false" customHeight="false" outlineLevel="0" collapsed="false">
      <c r="A396" s="5" t="n">
        <v>4</v>
      </c>
      <c r="B396" s="6" t="s">
        <v>10</v>
      </c>
      <c r="C396" s="6" t="s">
        <v>379</v>
      </c>
      <c r="D396" s="6" t="s">
        <v>12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0" t="s">
        <v>380</v>
      </c>
      <c r="C397" s="7" t="s">
        <v>15</v>
      </c>
      <c r="D397" s="7"/>
      <c r="E397" s="7"/>
      <c r="F397" s="7"/>
      <c r="G397" s="7"/>
    </row>
    <row r="398" customFormat="false" ht="15" hidden="false" customHeight="false" outlineLevel="0" collapsed="false">
      <c r="A398" s="0" t="s">
        <v>381</v>
      </c>
      <c r="C398" s="0" t="s">
        <v>17</v>
      </c>
      <c r="D398" s="0" t="s">
        <v>18</v>
      </c>
      <c r="E398" s="0" t="s">
        <v>382</v>
      </c>
      <c r="G398" s="0" t="e">
        <f aca="false">F398*E398</f>
        <v>#VALUE!</v>
      </c>
    </row>
    <row r="399" customFormat="false" ht="15" hidden="false" customHeight="false" outlineLevel="0" collapsed="false">
      <c r="A399" s="0" t="s">
        <v>383</v>
      </c>
      <c r="C399" s="0" t="s">
        <v>21</v>
      </c>
      <c r="D399" s="0" t="s">
        <v>18</v>
      </c>
      <c r="E399" s="0" t="s">
        <v>384</v>
      </c>
      <c r="G399" s="0" t="e">
        <f aca="false">F399*E399</f>
        <v>#VALUE!</v>
      </c>
    </row>
    <row r="400" customFormat="false" ht="15" hidden="false" customHeight="false" outlineLevel="0" collapsed="false">
      <c r="A400" s="0" t="s">
        <v>385</v>
      </c>
      <c r="C400" s="0" t="s">
        <v>24</v>
      </c>
      <c r="D400" s="0" t="s">
        <v>25</v>
      </c>
      <c r="E400" s="0" t="s">
        <v>13</v>
      </c>
      <c r="G400" s="0" t="n">
        <f aca="false">F400*E400</f>
        <v>0</v>
      </c>
    </row>
    <row r="401" customFormat="false" ht="15" hidden="false" customHeight="false" outlineLevel="0" collapsed="false">
      <c r="A401" s="0" t="s">
        <v>386</v>
      </c>
      <c r="C401" s="7" t="s">
        <v>27</v>
      </c>
      <c r="D401" s="7"/>
      <c r="E401" s="7"/>
      <c r="F401" s="7"/>
      <c r="G401" s="7"/>
    </row>
    <row r="402" customFormat="false" ht="15" hidden="false" customHeight="false" outlineLevel="0" collapsed="false">
      <c r="A402" s="0" t="s">
        <v>387</v>
      </c>
      <c r="C402" s="0" t="s">
        <v>29</v>
      </c>
      <c r="D402" s="0" t="s">
        <v>18</v>
      </c>
      <c r="E402" s="0" t="s">
        <v>388</v>
      </c>
      <c r="G402" s="0" t="e">
        <f aca="false">F402*E402</f>
        <v>#VALUE!</v>
      </c>
    </row>
    <row r="403" customFormat="false" ht="15" hidden="false" customHeight="false" outlineLevel="0" collapsed="false">
      <c r="A403" s="0" t="s">
        <v>389</v>
      </c>
      <c r="C403" s="0" t="s">
        <v>31</v>
      </c>
      <c r="D403" s="0" t="s">
        <v>32</v>
      </c>
      <c r="E403" s="0" t="s">
        <v>390</v>
      </c>
      <c r="G403" s="0" t="e">
        <f aca="false">F403*E403</f>
        <v>#VALUE!</v>
      </c>
    </row>
    <row r="404" customFormat="false" ht="15" hidden="false" customHeight="false" outlineLevel="0" collapsed="false">
      <c r="A404" s="0" t="s">
        <v>391</v>
      </c>
      <c r="C404" s="7" t="s">
        <v>35</v>
      </c>
      <c r="D404" s="7"/>
      <c r="E404" s="7"/>
      <c r="F404" s="7"/>
      <c r="G404" s="7"/>
    </row>
    <row r="405" customFormat="false" ht="15" hidden="false" customHeight="false" outlineLevel="0" collapsed="false">
      <c r="A405" s="0" t="s">
        <v>392</v>
      </c>
      <c r="C405" s="0" t="s">
        <v>158</v>
      </c>
      <c r="D405" s="0" t="s">
        <v>38</v>
      </c>
      <c r="E405" s="0" t="s">
        <v>376</v>
      </c>
      <c r="G405" s="0" t="n">
        <f aca="false">F405*E405</f>
        <v>0</v>
      </c>
    </row>
    <row r="406" customFormat="false" ht="15" hidden="false" customHeight="false" outlineLevel="0" collapsed="false">
      <c r="A406" s="0" t="s">
        <v>393</v>
      </c>
      <c r="C406" s="0" t="s">
        <v>41</v>
      </c>
      <c r="D406" s="0" t="s">
        <v>38</v>
      </c>
      <c r="E406" s="0" t="s">
        <v>394</v>
      </c>
      <c r="G406" s="0" t="e">
        <f aca="false">F406*E406</f>
        <v>#VALUE!</v>
      </c>
    </row>
    <row r="407" customFormat="false" ht="15" hidden="false" customHeight="false" outlineLevel="0" collapsed="false">
      <c r="A407" s="0" t="s">
        <v>395</v>
      </c>
      <c r="C407" s="7" t="s">
        <v>44</v>
      </c>
      <c r="D407" s="7"/>
      <c r="E407" s="7"/>
      <c r="F407" s="7"/>
      <c r="G407" s="7"/>
    </row>
    <row r="408" customFormat="false" ht="15" hidden="false" customHeight="false" outlineLevel="0" collapsed="false">
      <c r="A408" s="0" t="s">
        <v>396</v>
      </c>
      <c r="C408" s="0" t="s">
        <v>46</v>
      </c>
      <c r="D408" s="0" t="s">
        <v>18</v>
      </c>
      <c r="E408" s="0" t="s">
        <v>388</v>
      </c>
      <c r="G408" s="0" t="e">
        <f aca="false">F408*E408</f>
        <v>#VALUE!</v>
      </c>
    </row>
    <row r="409" customFormat="false" ht="15" hidden="false" customHeight="false" outlineLevel="0" collapsed="false">
      <c r="A409" s="0" t="s">
        <v>397</v>
      </c>
      <c r="C409" s="0" t="s">
        <v>48</v>
      </c>
      <c r="D409" s="0" t="s">
        <v>18</v>
      </c>
      <c r="E409" s="0" t="s">
        <v>388</v>
      </c>
      <c r="G409" s="0" t="e">
        <f aca="false">F409*E409</f>
        <v>#VALUE!</v>
      </c>
    </row>
    <row r="410" customFormat="false" ht="15" hidden="false" customHeight="false" outlineLevel="0" collapsed="false">
      <c r="A410" s="0" t="s">
        <v>398</v>
      </c>
      <c r="C410" s="0" t="s">
        <v>50</v>
      </c>
      <c r="D410" s="0" t="s">
        <v>18</v>
      </c>
      <c r="E410" s="0" t="s">
        <v>388</v>
      </c>
      <c r="G410" s="0" t="e">
        <f aca="false">F410*E410</f>
        <v>#VALUE!</v>
      </c>
    </row>
    <row r="411" customFormat="false" ht="15" hidden="false" customHeight="false" outlineLevel="0" collapsed="false">
      <c r="A411" s="0" t="s">
        <v>399</v>
      </c>
      <c r="C411" s="7" t="s">
        <v>52</v>
      </c>
      <c r="D411" s="7"/>
      <c r="E411" s="7"/>
      <c r="F411" s="7"/>
      <c r="G411" s="7"/>
    </row>
    <row r="412" customFormat="false" ht="15" hidden="false" customHeight="false" outlineLevel="0" collapsed="false">
      <c r="A412" s="0" t="s">
        <v>400</v>
      </c>
      <c r="C412" s="0" t="s">
        <v>54</v>
      </c>
      <c r="D412" s="0" t="s">
        <v>32</v>
      </c>
      <c r="E412" s="0" t="s">
        <v>401</v>
      </c>
      <c r="G412" s="0" t="e">
        <f aca="false">F412*E412</f>
        <v>#VALUE!</v>
      </c>
    </row>
    <row r="413" customFormat="false" ht="15" hidden="false" customHeight="false" outlineLevel="0" collapsed="false">
      <c r="A413" s="0" t="s">
        <v>402</v>
      </c>
      <c r="C413" s="0" t="s">
        <v>361</v>
      </c>
      <c r="D413" s="0" t="s">
        <v>25</v>
      </c>
      <c r="E413" s="0" t="s">
        <v>13</v>
      </c>
      <c r="G413" s="0" t="n">
        <f aca="false">F413*E413</f>
        <v>0</v>
      </c>
    </row>
    <row r="414" customFormat="false" ht="15" hidden="false" customHeight="false" outlineLevel="0" collapsed="false">
      <c r="F414" s="0" t="s">
        <v>58</v>
      </c>
    </row>
    <row r="415" customFormat="false" ht="15" hidden="false" customHeight="false" outlineLevel="0" collapsed="false">
      <c r="A415" s="2" t="s">
        <v>403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404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</row>
    <row r="418" customFormat="false" ht="15" hidden="false" customHeight="false" outlineLevel="0" collapsed="false">
      <c r="A418" s="5" t="n">
        <v>1</v>
      </c>
      <c r="B418" s="6" t="s">
        <v>10</v>
      </c>
      <c r="C418" s="6" t="s">
        <v>405</v>
      </c>
      <c r="D418" s="6" t="s">
        <v>12</v>
      </c>
      <c r="E418" s="6" t="s">
        <v>13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0" t="s">
        <v>14</v>
      </c>
      <c r="C419" s="7" t="s">
        <v>15</v>
      </c>
      <c r="D419" s="7"/>
      <c r="E419" s="7"/>
      <c r="F419" s="7"/>
      <c r="G419" s="7"/>
    </row>
    <row r="420" customFormat="false" ht="15" hidden="false" customHeight="false" outlineLevel="0" collapsed="false">
      <c r="A420" s="0" t="s">
        <v>16</v>
      </c>
      <c r="C420" s="0" t="s">
        <v>17</v>
      </c>
      <c r="D420" s="0" t="s">
        <v>18</v>
      </c>
      <c r="E420" s="0" t="s">
        <v>406</v>
      </c>
      <c r="G420" s="0" t="e">
        <f aca="false">F420*E420</f>
        <v>#VALUE!</v>
      </c>
    </row>
    <row r="421" customFormat="false" ht="15" hidden="false" customHeight="false" outlineLevel="0" collapsed="false">
      <c r="A421" s="0" t="s">
        <v>20</v>
      </c>
      <c r="C421" s="0" t="s">
        <v>21</v>
      </c>
      <c r="D421" s="0" t="s">
        <v>18</v>
      </c>
      <c r="E421" s="0" t="s">
        <v>407</v>
      </c>
      <c r="G421" s="0" t="e">
        <f aca="false">F421*E421</f>
        <v>#VALUE!</v>
      </c>
    </row>
    <row r="422" customFormat="false" ht="15" hidden="false" customHeight="false" outlineLevel="0" collapsed="false">
      <c r="A422" s="0" t="s">
        <v>23</v>
      </c>
      <c r="C422" s="0" t="s">
        <v>24</v>
      </c>
      <c r="D422" s="0" t="s">
        <v>25</v>
      </c>
      <c r="E422" s="0" t="s">
        <v>13</v>
      </c>
      <c r="G422" s="0" t="n">
        <f aca="false">F422*E422</f>
        <v>0</v>
      </c>
    </row>
    <row r="423" customFormat="false" ht="15" hidden="false" customHeight="false" outlineLevel="0" collapsed="false">
      <c r="A423" s="0" t="s">
        <v>26</v>
      </c>
      <c r="C423" s="7" t="s">
        <v>27</v>
      </c>
      <c r="D423" s="7"/>
      <c r="E423" s="7"/>
      <c r="F423" s="7"/>
      <c r="G423" s="7"/>
    </row>
    <row r="424" customFormat="false" ht="15" hidden="false" customHeight="false" outlineLevel="0" collapsed="false">
      <c r="A424" s="0" t="s">
        <v>28</v>
      </c>
      <c r="C424" s="0" t="s">
        <v>29</v>
      </c>
      <c r="D424" s="0" t="s">
        <v>18</v>
      </c>
      <c r="E424" s="0" t="s">
        <v>408</v>
      </c>
      <c r="G424" s="0" t="e">
        <f aca="false">F424*E424</f>
        <v>#VALUE!</v>
      </c>
    </row>
    <row r="425" customFormat="false" ht="15" hidden="false" customHeight="false" outlineLevel="0" collapsed="false">
      <c r="A425" s="0" t="s">
        <v>30</v>
      </c>
      <c r="C425" s="0" t="s">
        <v>31</v>
      </c>
      <c r="D425" s="0" t="s">
        <v>32</v>
      </c>
      <c r="E425" s="0" t="s">
        <v>409</v>
      </c>
      <c r="G425" s="0" t="e">
        <f aca="false">F425*E425</f>
        <v>#VALUE!</v>
      </c>
    </row>
    <row r="426" customFormat="false" ht="15" hidden="false" customHeight="false" outlineLevel="0" collapsed="false">
      <c r="A426" s="0" t="s">
        <v>34</v>
      </c>
      <c r="C426" s="7" t="s">
        <v>35</v>
      </c>
      <c r="D426" s="7"/>
      <c r="E426" s="7"/>
      <c r="F426" s="7"/>
      <c r="G426" s="7"/>
    </row>
    <row r="427" customFormat="false" ht="15" hidden="false" customHeight="false" outlineLevel="0" collapsed="false">
      <c r="A427" s="0" t="s">
        <v>36</v>
      </c>
      <c r="C427" s="0" t="s">
        <v>37</v>
      </c>
      <c r="D427" s="0" t="s">
        <v>38</v>
      </c>
      <c r="E427" s="0" t="s">
        <v>106</v>
      </c>
      <c r="G427" s="0" t="n">
        <f aca="false">F427*E427</f>
        <v>0</v>
      </c>
    </row>
    <row r="428" customFormat="false" ht="15" hidden="false" customHeight="false" outlineLevel="0" collapsed="false">
      <c r="A428" s="0" t="s">
        <v>40</v>
      </c>
      <c r="C428" s="0" t="s">
        <v>41</v>
      </c>
      <c r="D428" s="0" t="s">
        <v>38</v>
      </c>
      <c r="E428" s="0" t="s">
        <v>410</v>
      </c>
      <c r="G428" s="0" t="e">
        <f aca="false">F428*E428</f>
        <v>#VALUE!</v>
      </c>
    </row>
    <row r="429" customFormat="false" ht="15" hidden="false" customHeight="false" outlineLevel="0" collapsed="false">
      <c r="A429" s="0" t="s">
        <v>43</v>
      </c>
      <c r="C429" s="7" t="s">
        <v>44</v>
      </c>
      <c r="D429" s="7"/>
      <c r="E429" s="7"/>
      <c r="F429" s="7"/>
      <c r="G429" s="7"/>
    </row>
    <row r="430" customFormat="false" ht="15" hidden="false" customHeight="false" outlineLevel="0" collapsed="false">
      <c r="A430" s="0" t="s">
        <v>45</v>
      </c>
      <c r="C430" s="0" t="s">
        <v>46</v>
      </c>
      <c r="D430" s="0" t="s">
        <v>18</v>
      </c>
      <c r="E430" s="0" t="s">
        <v>408</v>
      </c>
      <c r="G430" s="0" t="e">
        <f aca="false">F430*E430</f>
        <v>#VALUE!</v>
      </c>
    </row>
    <row r="431" customFormat="false" ht="15" hidden="false" customHeight="false" outlineLevel="0" collapsed="false">
      <c r="A431" s="0" t="s">
        <v>47</v>
      </c>
      <c r="C431" s="0" t="s">
        <v>48</v>
      </c>
      <c r="D431" s="0" t="s">
        <v>18</v>
      </c>
      <c r="E431" s="0" t="s">
        <v>408</v>
      </c>
      <c r="G431" s="0" t="e">
        <f aca="false">F431*E431</f>
        <v>#VALUE!</v>
      </c>
    </row>
    <row r="432" customFormat="false" ht="15" hidden="false" customHeight="false" outlineLevel="0" collapsed="false">
      <c r="A432" s="0" t="s">
        <v>49</v>
      </c>
      <c r="C432" s="0" t="s">
        <v>50</v>
      </c>
      <c r="D432" s="0" t="s">
        <v>18</v>
      </c>
      <c r="E432" s="0" t="s">
        <v>408</v>
      </c>
      <c r="G432" s="0" t="e">
        <f aca="false">F432*E432</f>
        <v>#VALUE!</v>
      </c>
    </row>
    <row r="433" customFormat="false" ht="15" hidden="false" customHeight="false" outlineLevel="0" collapsed="false">
      <c r="A433" s="0" t="s">
        <v>51</v>
      </c>
      <c r="C433" s="7" t="s">
        <v>52</v>
      </c>
      <c r="D433" s="7"/>
      <c r="E433" s="7"/>
      <c r="F433" s="7"/>
      <c r="G433" s="7"/>
    </row>
    <row r="434" customFormat="false" ht="15" hidden="false" customHeight="false" outlineLevel="0" collapsed="false">
      <c r="A434" s="0" t="s">
        <v>53</v>
      </c>
      <c r="C434" s="0" t="s">
        <v>54</v>
      </c>
      <c r="D434" s="0" t="s">
        <v>32</v>
      </c>
      <c r="E434" s="0" t="s">
        <v>411</v>
      </c>
      <c r="G434" s="0" t="e">
        <f aca="false">F434*E434</f>
        <v>#VALUE!</v>
      </c>
    </row>
    <row r="435" customFormat="false" ht="15" hidden="false" customHeight="false" outlineLevel="0" collapsed="false">
      <c r="A435" s="0" t="s">
        <v>56</v>
      </c>
      <c r="C435" s="0" t="s">
        <v>57</v>
      </c>
      <c r="D435" s="0" t="s">
        <v>25</v>
      </c>
      <c r="E435" s="0" t="s">
        <v>13</v>
      </c>
      <c r="G435" s="0" t="n">
        <f aca="false">F435*E435</f>
        <v>0</v>
      </c>
    </row>
    <row r="436" customFormat="false" ht="15" hidden="false" customHeight="false" outlineLevel="0" collapsed="false">
      <c r="F436" s="0" t="s">
        <v>58</v>
      </c>
    </row>
    <row r="437" customFormat="false" ht="15" hidden="false" customHeight="false" outlineLevel="0" collapsed="false">
      <c r="A437" s="2" t="s">
        <v>412</v>
      </c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5" hidden="false" customHeight="false" outlineLevel="0" collapsed="false">
      <c r="A438" s="3" t="s">
        <v>413</v>
      </c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s="4" customFormat="true" ht="50" hidden="false" customHeight="true" outlineLevel="0" collapsed="false">
      <c r="A439" s="4" t="s">
        <v>3</v>
      </c>
      <c r="B439" s="4" t="s">
        <v>4</v>
      </c>
      <c r="C439" s="4" t="s">
        <v>5</v>
      </c>
      <c r="D439" s="4" t="s">
        <v>6</v>
      </c>
      <c r="E439" s="4" t="s">
        <v>7</v>
      </c>
      <c r="F439" s="4" t="s">
        <v>8</v>
      </c>
      <c r="G439" s="4" t="s">
        <v>9</v>
      </c>
    </row>
    <row r="440" customFormat="false" ht="15" hidden="false" customHeight="false" outlineLevel="0" collapsed="false">
      <c r="A440" s="5" t="n">
        <v>1</v>
      </c>
      <c r="B440" s="6" t="s">
        <v>10</v>
      </c>
      <c r="C440" s="6" t="s">
        <v>414</v>
      </c>
      <c r="D440" s="6" t="s">
        <v>12</v>
      </c>
      <c r="E440" s="6" t="s">
        <v>13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0" t="s">
        <v>14</v>
      </c>
      <c r="C441" s="7" t="s">
        <v>15</v>
      </c>
      <c r="D441" s="7"/>
      <c r="E441" s="7"/>
      <c r="F441" s="7"/>
      <c r="G441" s="7"/>
    </row>
    <row r="442" customFormat="false" ht="15" hidden="false" customHeight="false" outlineLevel="0" collapsed="false">
      <c r="A442" s="0" t="s">
        <v>16</v>
      </c>
      <c r="C442" s="0" t="s">
        <v>17</v>
      </c>
      <c r="D442" s="0" t="s">
        <v>18</v>
      </c>
      <c r="E442" s="0" t="s">
        <v>415</v>
      </c>
      <c r="G442" s="0" t="e">
        <f aca="false">F442*E442</f>
        <v>#VALUE!</v>
      </c>
    </row>
    <row r="443" customFormat="false" ht="15" hidden="false" customHeight="false" outlineLevel="0" collapsed="false">
      <c r="A443" s="0" t="s">
        <v>20</v>
      </c>
      <c r="C443" s="0" t="s">
        <v>21</v>
      </c>
      <c r="D443" s="0" t="s">
        <v>18</v>
      </c>
      <c r="E443" s="0" t="s">
        <v>416</v>
      </c>
      <c r="G443" s="0" t="e">
        <f aca="false">F443*E443</f>
        <v>#VALUE!</v>
      </c>
    </row>
    <row r="444" customFormat="false" ht="15" hidden="false" customHeight="false" outlineLevel="0" collapsed="false">
      <c r="A444" s="0" t="s">
        <v>23</v>
      </c>
      <c r="C444" s="0" t="s">
        <v>24</v>
      </c>
      <c r="D444" s="0" t="s">
        <v>25</v>
      </c>
      <c r="E444" s="0" t="s">
        <v>13</v>
      </c>
      <c r="G444" s="0" t="n">
        <f aca="false">F444*E444</f>
        <v>0</v>
      </c>
    </row>
    <row r="445" customFormat="false" ht="15" hidden="false" customHeight="false" outlineLevel="0" collapsed="false">
      <c r="A445" s="0" t="s">
        <v>26</v>
      </c>
      <c r="C445" s="7" t="s">
        <v>27</v>
      </c>
      <c r="D445" s="7"/>
      <c r="E445" s="7"/>
      <c r="F445" s="7"/>
      <c r="G445" s="7"/>
    </row>
    <row r="446" customFormat="false" ht="15" hidden="false" customHeight="false" outlineLevel="0" collapsed="false">
      <c r="A446" s="0" t="s">
        <v>28</v>
      </c>
      <c r="C446" s="0" t="s">
        <v>29</v>
      </c>
      <c r="D446" s="0" t="s">
        <v>18</v>
      </c>
      <c r="E446" s="0" t="s">
        <v>417</v>
      </c>
      <c r="G446" s="0" t="e">
        <f aca="false">F446*E446</f>
        <v>#VALUE!</v>
      </c>
    </row>
    <row r="447" customFormat="false" ht="15" hidden="false" customHeight="false" outlineLevel="0" collapsed="false">
      <c r="A447" s="0" t="s">
        <v>30</v>
      </c>
      <c r="C447" s="0" t="s">
        <v>418</v>
      </c>
      <c r="D447" s="0" t="s">
        <v>32</v>
      </c>
      <c r="E447" s="0" t="s">
        <v>419</v>
      </c>
      <c r="G447" s="0" t="e">
        <f aca="false">F447*E447</f>
        <v>#VALUE!</v>
      </c>
    </row>
    <row r="448" customFormat="false" ht="15" hidden="false" customHeight="false" outlineLevel="0" collapsed="false">
      <c r="A448" s="0" t="s">
        <v>34</v>
      </c>
      <c r="C448" s="7" t="s">
        <v>35</v>
      </c>
      <c r="D448" s="7"/>
      <c r="E448" s="7"/>
      <c r="F448" s="7"/>
      <c r="G448" s="7"/>
    </row>
    <row r="449" customFormat="false" ht="15" hidden="false" customHeight="false" outlineLevel="0" collapsed="false">
      <c r="A449" s="0" t="s">
        <v>36</v>
      </c>
      <c r="C449" s="0" t="s">
        <v>37</v>
      </c>
      <c r="D449" s="0" t="s">
        <v>38</v>
      </c>
      <c r="E449" s="0" t="s">
        <v>420</v>
      </c>
      <c r="G449" s="0" t="e">
        <f aca="false">F449*E449</f>
        <v>#VALUE!</v>
      </c>
    </row>
    <row r="450" customFormat="false" ht="15" hidden="false" customHeight="false" outlineLevel="0" collapsed="false">
      <c r="A450" s="0" t="s">
        <v>40</v>
      </c>
      <c r="C450" s="0" t="s">
        <v>41</v>
      </c>
      <c r="D450" s="0" t="s">
        <v>38</v>
      </c>
      <c r="E450" s="0" t="s">
        <v>421</v>
      </c>
      <c r="G450" s="0" t="e">
        <f aca="false">F450*E450</f>
        <v>#VALUE!</v>
      </c>
    </row>
    <row r="451" customFormat="false" ht="15" hidden="false" customHeight="false" outlineLevel="0" collapsed="false">
      <c r="A451" s="0" t="s">
        <v>43</v>
      </c>
      <c r="C451" s="7" t="s">
        <v>44</v>
      </c>
      <c r="D451" s="7"/>
      <c r="E451" s="7"/>
      <c r="F451" s="7"/>
      <c r="G451" s="7"/>
    </row>
    <row r="452" customFormat="false" ht="15" hidden="false" customHeight="false" outlineLevel="0" collapsed="false">
      <c r="A452" s="0" t="s">
        <v>45</v>
      </c>
      <c r="C452" s="0" t="s">
        <v>46</v>
      </c>
      <c r="D452" s="0" t="s">
        <v>18</v>
      </c>
      <c r="E452" s="0" t="s">
        <v>417</v>
      </c>
      <c r="G452" s="0" t="e">
        <f aca="false">F452*E452</f>
        <v>#VALUE!</v>
      </c>
    </row>
    <row r="453" customFormat="false" ht="15" hidden="false" customHeight="false" outlineLevel="0" collapsed="false">
      <c r="A453" s="0" t="s">
        <v>47</v>
      </c>
      <c r="C453" s="0" t="s">
        <v>48</v>
      </c>
      <c r="D453" s="0" t="s">
        <v>18</v>
      </c>
      <c r="E453" s="0" t="s">
        <v>417</v>
      </c>
      <c r="G453" s="0" t="e">
        <f aca="false">F453*E453</f>
        <v>#VALUE!</v>
      </c>
    </row>
    <row r="454" customFormat="false" ht="15" hidden="false" customHeight="false" outlineLevel="0" collapsed="false">
      <c r="A454" s="0" t="s">
        <v>49</v>
      </c>
      <c r="C454" s="0" t="s">
        <v>50</v>
      </c>
      <c r="D454" s="0" t="s">
        <v>18</v>
      </c>
      <c r="E454" s="0" t="s">
        <v>417</v>
      </c>
      <c r="G454" s="0" t="e">
        <f aca="false">F454*E454</f>
        <v>#VALUE!</v>
      </c>
    </row>
    <row r="455" customFormat="false" ht="15" hidden="false" customHeight="false" outlineLevel="0" collapsed="false">
      <c r="A455" s="0" t="s">
        <v>51</v>
      </c>
      <c r="C455" s="7" t="s">
        <v>422</v>
      </c>
      <c r="D455" s="7"/>
      <c r="E455" s="7"/>
      <c r="F455" s="7"/>
      <c r="G455" s="7"/>
    </row>
    <row r="456" customFormat="false" ht="15" hidden="false" customHeight="false" outlineLevel="0" collapsed="false">
      <c r="A456" s="0" t="s">
        <v>53</v>
      </c>
      <c r="C456" s="0" t="s">
        <v>286</v>
      </c>
      <c r="D456" s="0" t="s">
        <v>32</v>
      </c>
      <c r="E456" s="0" t="s">
        <v>287</v>
      </c>
      <c r="G456" s="0" t="e">
        <f aca="false">F456*E456</f>
        <v>#VALUE!</v>
      </c>
    </row>
    <row r="457" customFormat="false" ht="15" hidden="false" customHeight="false" outlineLevel="0" collapsed="false">
      <c r="A457" s="0" t="s">
        <v>56</v>
      </c>
      <c r="C457" s="0" t="s">
        <v>288</v>
      </c>
      <c r="D457" s="0" t="s">
        <v>32</v>
      </c>
      <c r="E457" s="0" t="s">
        <v>289</v>
      </c>
      <c r="G457" s="0" t="e">
        <f aca="false">F457*E457</f>
        <v>#VALUE!</v>
      </c>
    </row>
    <row r="458" customFormat="false" ht="15" hidden="false" customHeight="false" outlineLevel="0" collapsed="false">
      <c r="A458" s="0" t="s">
        <v>290</v>
      </c>
      <c r="C458" s="0" t="s">
        <v>291</v>
      </c>
      <c r="D458" s="0" t="s">
        <v>32</v>
      </c>
      <c r="E458" s="0" t="s">
        <v>292</v>
      </c>
      <c r="G458" s="0" t="e">
        <f aca="false">F458*E458</f>
        <v>#VALUE!</v>
      </c>
    </row>
    <row r="459" customFormat="false" ht="15" hidden="false" customHeight="false" outlineLevel="0" collapsed="false">
      <c r="A459" s="0" t="s">
        <v>293</v>
      </c>
      <c r="C459" s="0" t="s">
        <v>294</v>
      </c>
      <c r="D459" s="0" t="s">
        <v>32</v>
      </c>
      <c r="E459" s="0" t="s">
        <v>295</v>
      </c>
      <c r="G459" s="0" t="e">
        <f aca="false">F459*E459</f>
        <v>#VALUE!</v>
      </c>
    </row>
    <row r="460" customFormat="false" ht="15" hidden="false" customHeight="false" outlineLevel="0" collapsed="false">
      <c r="A460" s="0" t="s">
        <v>108</v>
      </c>
      <c r="C460" s="7" t="s">
        <v>423</v>
      </c>
      <c r="D460" s="7"/>
      <c r="E460" s="7"/>
      <c r="F460" s="7"/>
      <c r="G460" s="7"/>
    </row>
    <row r="461" customFormat="false" ht="15" hidden="false" customHeight="false" outlineLevel="0" collapsed="false">
      <c r="A461" s="0" t="s">
        <v>110</v>
      </c>
      <c r="C461" s="0" t="s">
        <v>300</v>
      </c>
      <c r="D461" s="0" t="s">
        <v>32</v>
      </c>
      <c r="E461" s="0" t="s">
        <v>424</v>
      </c>
      <c r="G461" s="0" t="e">
        <f aca="false">F461*E461</f>
        <v>#VALUE!</v>
      </c>
    </row>
    <row r="462" customFormat="false" ht="15" hidden="false" customHeight="false" outlineLevel="0" collapsed="false">
      <c r="A462" s="0" t="s">
        <v>112</v>
      </c>
      <c r="C462" s="0" t="s">
        <v>425</v>
      </c>
      <c r="D462" s="0" t="s">
        <v>32</v>
      </c>
      <c r="E462" s="0" t="s">
        <v>424</v>
      </c>
      <c r="G462" s="0" t="e">
        <f aca="false">F462*E462</f>
        <v>#VALUE!</v>
      </c>
    </row>
    <row r="463" customFormat="false" ht="15" hidden="false" customHeight="false" outlineLevel="0" collapsed="false">
      <c r="A463" s="0" t="s">
        <v>115</v>
      </c>
      <c r="C463" s="0" t="s">
        <v>426</v>
      </c>
      <c r="D463" s="0" t="s">
        <v>32</v>
      </c>
      <c r="E463" s="0" t="s">
        <v>427</v>
      </c>
      <c r="G463" s="0" t="e">
        <f aca="false">F463*E463</f>
        <v>#VALUE!</v>
      </c>
    </row>
    <row r="464" customFormat="false" ht="15" hidden="false" customHeight="false" outlineLevel="0" collapsed="false">
      <c r="A464" s="0" t="s">
        <v>118</v>
      </c>
      <c r="C464" s="0" t="s">
        <v>428</v>
      </c>
      <c r="D464" s="0" t="s">
        <v>32</v>
      </c>
      <c r="E464" s="0" t="s">
        <v>429</v>
      </c>
      <c r="G464" s="0" t="e">
        <f aca="false">F464*E464</f>
        <v>#VALUE!</v>
      </c>
    </row>
    <row r="465" customFormat="false" ht="15" hidden="false" customHeight="false" outlineLevel="0" collapsed="false">
      <c r="A465" s="0" t="s">
        <v>121</v>
      </c>
      <c r="C465" s="7" t="s">
        <v>430</v>
      </c>
      <c r="D465" s="7"/>
      <c r="E465" s="7"/>
      <c r="F465" s="7"/>
      <c r="G465" s="7"/>
    </row>
    <row r="466" customFormat="false" ht="15" hidden="false" customHeight="false" outlineLevel="0" collapsed="false">
      <c r="A466" s="0" t="s">
        <v>123</v>
      </c>
      <c r="C466" s="0" t="s">
        <v>300</v>
      </c>
      <c r="D466" s="0" t="s">
        <v>32</v>
      </c>
      <c r="E466" s="0" t="s">
        <v>431</v>
      </c>
      <c r="G466" s="0" t="e">
        <f aca="false">F466*E466</f>
        <v>#VALUE!</v>
      </c>
    </row>
    <row r="467" customFormat="false" ht="15" hidden="false" customHeight="false" outlineLevel="0" collapsed="false">
      <c r="A467" s="0" t="s">
        <v>126</v>
      </c>
      <c r="C467" s="0" t="s">
        <v>425</v>
      </c>
      <c r="D467" s="0" t="s">
        <v>32</v>
      </c>
      <c r="E467" s="0" t="s">
        <v>431</v>
      </c>
      <c r="G467" s="0" t="e">
        <f aca="false">F467*E467</f>
        <v>#VALUE!</v>
      </c>
    </row>
    <row r="468" customFormat="false" ht="15" hidden="false" customHeight="false" outlineLevel="0" collapsed="false">
      <c r="A468" s="0" t="s">
        <v>129</v>
      </c>
      <c r="C468" s="0" t="s">
        <v>304</v>
      </c>
      <c r="D468" s="0" t="s">
        <v>32</v>
      </c>
      <c r="E468" s="0" t="s">
        <v>432</v>
      </c>
      <c r="G468" s="0" t="e">
        <f aca="false">F468*E468</f>
        <v>#VALUE!</v>
      </c>
    </row>
    <row r="469" customFormat="false" ht="15" hidden="false" customHeight="false" outlineLevel="0" collapsed="false">
      <c r="A469" s="0" t="s">
        <v>132</v>
      </c>
      <c r="C469" s="0" t="s">
        <v>433</v>
      </c>
      <c r="D469" s="0" t="s">
        <v>32</v>
      </c>
      <c r="E469" s="0" t="s">
        <v>434</v>
      </c>
      <c r="G469" s="0" t="e">
        <f aca="false">F469*E469</f>
        <v>#VALUE!</v>
      </c>
    </row>
    <row r="470" customFormat="false" ht="15" hidden="false" customHeight="false" outlineLevel="0" collapsed="false">
      <c r="A470" s="0" t="s">
        <v>147</v>
      </c>
      <c r="C470" s="7" t="s">
        <v>435</v>
      </c>
      <c r="D470" s="7"/>
      <c r="E470" s="7"/>
      <c r="F470" s="7"/>
      <c r="G470" s="7"/>
    </row>
    <row r="471" customFormat="false" ht="15" hidden="false" customHeight="false" outlineLevel="0" collapsed="false">
      <c r="A471" s="0" t="s">
        <v>149</v>
      </c>
      <c r="C471" s="0" t="s">
        <v>436</v>
      </c>
      <c r="D471" s="0" t="s">
        <v>32</v>
      </c>
      <c r="E471" s="0" t="s">
        <v>437</v>
      </c>
      <c r="G471" s="0" t="e">
        <f aca="false">F471*E471</f>
        <v>#VALUE!</v>
      </c>
    </row>
    <row r="472" customFormat="false" ht="15" hidden="false" customHeight="false" outlineLevel="0" collapsed="false">
      <c r="A472" s="0" t="s">
        <v>314</v>
      </c>
      <c r="C472" s="0" t="s">
        <v>438</v>
      </c>
      <c r="D472" s="0" t="s">
        <v>32</v>
      </c>
      <c r="E472" s="0" t="s">
        <v>439</v>
      </c>
      <c r="G472" s="0" t="e">
        <f aca="false">F472*E472</f>
        <v>#VALUE!</v>
      </c>
    </row>
    <row r="473" customFormat="false" ht="15" hidden="false" customHeight="false" outlineLevel="0" collapsed="false">
      <c r="A473" s="0" t="s">
        <v>440</v>
      </c>
      <c r="C473" s="0" t="s">
        <v>441</v>
      </c>
      <c r="D473" s="0" t="s">
        <v>32</v>
      </c>
      <c r="E473" s="0" t="s">
        <v>442</v>
      </c>
      <c r="G473" s="0" t="e">
        <f aca="false">F473*E473</f>
        <v>#VALUE!</v>
      </c>
    </row>
    <row r="474" customFormat="false" ht="15" hidden="false" customHeight="false" outlineLevel="0" collapsed="false">
      <c r="A474" s="0" t="s">
        <v>443</v>
      </c>
      <c r="C474" s="0" t="s">
        <v>444</v>
      </c>
      <c r="D474" s="0" t="s">
        <v>32</v>
      </c>
      <c r="E474" s="0" t="s">
        <v>445</v>
      </c>
      <c r="G474" s="0" t="e">
        <f aca="false">F474*E474</f>
        <v>#VALUE!</v>
      </c>
    </row>
    <row r="475" customFormat="false" ht="15" hidden="false" customHeight="false" outlineLevel="0" collapsed="false">
      <c r="A475" s="0" t="s">
        <v>446</v>
      </c>
      <c r="C475" s="0" t="s">
        <v>310</v>
      </c>
      <c r="D475" s="0" t="s">
        <v>32</v>
      </c>
      <c r="E475" s="0" t="s">
        <v>447</v>
      </c>
      <c r="G475" s="0" t="e">
        <f aca="false">F475*E475</f>
        <v>#VALUE!</v>
      </c>
    </row>
    <row r="476" customFormat="false" ht="15" hidden="false" customHeight="false" outlineLevel="0" collapsed="false">
      <c r="A476" s="0" t="s">
        <v>448</v>
      </c>
      <c r="C476" s="0" t="s">
        <v>449</v>
      </c>
      <c r="D476" s="0" t="s">
        <v>32</v>
      </c>
      <c r="E476" s="0" t="s">
        <v>450</v>
      </c>
      <c r="G476" s="0" t="e">
        <f aca="false">F476*E476</f>
        <v>#VALUE!</v>
      </c>
    </row>
    <row r="477" customFormat="false" ht="15" hidden="false" customHeight="false" outlineLevel="0" collapsed="false">
      <c r="A477" s="0" t="s">
        <v>451</v>
      </c>
      <c r="C477" s="7" t="s">
        <v>452</v>
      </c>
      <c r="D477" s="7"/>
      <c r="E477" s="7"/>
      <c r="F477" s="7"/>
      <c r="G477" s="7"/>
    </row>
    <row r="478" customFormat="false" ht="15" hidden="false" customHeight="false" outlineLevel="0" collapsed="false">
      <c r="A478" s="0" t="s">
        <v>453</v>
      </c>
      <c r="C478" s="0" t="s">
        <v>436</v>
      </c>
      <c r="D478" s="0" t="s">
        <v>32</v>
      </c>
      <c r="E478" s="0" t="s">
        <v>454</v>
      </c>
      <c r="G478" s="0" t="e">
        <f aca="false">F478*E478</f>
        <v>#VALUE!</v>
      </c>
    </row>
    <row r="479" customFormat="false" ht="15" hidden="false" customHeight="false" outlineLevel="0" collapsed="false">
      <c r="A479" s="0" t="s">
        <v>455</v>
      </c>
      <c r="C479" s="0" t="s">
        <v>456</v>
      </c>
      <c r="D479" s="0" t="s">
        <v>32</v>
      </c>
      <c r="E479" s="0" t="s">
        <v>457</v>
      </c>
      <c r="G479" s="0" t="e">
        <f aca="false">F479*E479</f>
        <v>#VALUE!</v>
      </c>
    </row>
    <row r="480" customFormat="false" ht="15" hidden="false" customHeight="false" outlineLevel="0" collapsed="false">
      <c r="A480" s="0" t="s">
        <v>458</v>
      </c>
      <c r="C480" s="0" t="s">
        <v>444</v>
      </c>
      <c r="D480" s="0" t="s">
        <v>32</v>
      </c>
      <c r="E480" s="0" t="s">
        <v>445</v>
      </c>
      <c r="G480" s="0" t="e">
        <f aca="false">F480*E480</f>
        <v>#VALUE!</v>
      </c>
    </row>
    <row r="481" customFormat="false" ht="15" hidden="false" customHeight="false" outlineLevel="0" collapsed="false">
      <c r="A481" s="0" t="s">
        <v>459</v>
      </c>
      <c r="C481" s="0" t="s">
        <v>310</v>
      </c>
      <c r="D481" s="0" t="s">
        <v>32</v>
      </c>
      <c r="E481" s="0" t="s">
        <v>460</v>
      </c>
      <c r="G481" s="0" t="e">
        <f aca="false">F481*E481</f>
        <v>#VALUE!</v>
      </c>
    </row>
    <row r="482" customFormat="false" ht="15" hidden="false" customHeight="false" outlineLevel="0" collapsed="false">
      <c r="A482" s="0" t="s">
        <v>461</v>
      </c>
      <c r="C482" s="0" t="s">
        <v>312</v>
      </c>
      <c r="D482" s="0" t="s">
        <v>18</v>
      </c>
      <c r="E482" s="0" t="s">
        <v>462</v>
      </c>
      <c r="G482" s="0" t="e">
        <f aca="false">F482*E482</f>
        <v>#VALUE!</v>
      </c>
    </row>
    <row r="483" customFormat="false" ht="15" hidden="false" customHeight="false" outlineLevel="0" collapsed="false">
      <c r="A483" s="0" t="s">
        <v>463</v>
      </c>
      <c r="C483" s="0" t="s">
        <v>464</v>
      </c>
      <c r="D483" s="0" t="s">
        <v>32</v>
      </c>
      <c r="E483" s="0" t="s">
        <v>465</v>
      </c>
      <c r="G483" s="0" t="e">
        <f aca="false">F483*E483</f>
        <v>#VALUE!</v>
      </c>
    </row>
    <row r="484" customFormat="false" ht="15" hidden="false" customHeight="false" outlineLevel="0" collapsed="false">
      <c r="A484" s="0" t="s">
        <v>466</v>
      </c>
      <c r="C484" s="7" t="s">
        <v>52</v>
      </c>
      <c r="D484" s="7"/>
      <c r="E484" s="7"/>
      <c r="F484" s="7"/>
      <c r="G484" s="7"/>
    </row>
    <row r="485" customFormat="false" ht="15" hidden="false" customHeight="false" outlineLevel="0" collapsed="false">
      <c r="A485" s="0" t="s">
        <v>467</v>
      </c>
      <c r="C485" s="0" t="s">
        <v>54</v>
      </c>
      <c r="D485" s="0" t="s">
        <v>32</v>
      </c>
      <c r="E485" s="0" t="s">
        <v>468</v>
      </c>
      <c r="G485" s="0" t="e">
        <f aca="false">F485*E485</f>
        <v>#VALUE!</v>
      </c>
    </row>
    <row r="486" customFormat="false" ht="15" hidden="false" customHeight="false" outlineLevel="0" collapsed="false">
      <c r="A486" s="0" t="s">
        <v>469</v>
      </c>
      <c r="C486" s="0" t="s">
        <v>57</v>
      </c>
      <c r="D486" s="0" t="s">
        <v>25</v>
      </c>
      <c r="E486" s="0" t="s">
        <v>13</v>
      </c>
      <c r="G486" s="0" t="n">
        <f aca="false">F486*E486</f>
        <v>0</v>
      </c>
    </row>
    <row r="487" customFormat="false" ht="15" hidden="false" customHeight="false" outlineLevel="0" collapsed="false">
      <c r="A487" s="5" t="n">
        <v>2</v>
      </c>
      <c r="B487" s="6" t="s">
        <v>10</v>
      </c>
      <c r="C487" s="6" t="s">
        <v>470</v>
      </c>
      <c r="D487" s="6" t="s">
        <v>12</v>
      </c>
      <c r="E487" s="6" t="s">
        <v>13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0" t="s">
        <v>163</v>
      </c>
      <c r="C488" s="7" t="s">
        <v>15</v>
      </c>
      <c r="D488" s="7"/>
      <c r="E488" s="7"/>
      <c r="F488" s="7"/>
      <c r="G488" s="7"/>
    </row>
    <row r="489" customFormat="false" ht="15" hidden="false" customHeight="false" outlineLevel="0" collapsed="false">
      <c r="A489" s="0" t="s">
        <v>164</v>
      </c>
      <c r="C489" s="0" t="s">
        <v>17</v>
      </c>
      <c r="D489" s="0" t="s">
        <v>18</v>
      </c>
      <c r="E489" s="0" t="s">
        <v>471</v>
      </c>
      <c r="G489" s="0" t="e">
        <f aca="false">F489*E489</f>
        <v>#VALUE!</v>
      </c>
    </row>
    <row r="490" customFormat="false" ht="15" hidden="false" customHeight="false" outlineLevel="0" collapsed="false">
      <c r="A490" s="0" t="s">
        <v>166</v>
      </c>
      <c r="C490" s="0" t="s">
        <v>21</v>
      </c>
      <c r="D490" s="0" t="s">
        <v>18</v>
      </c>
      <c r="E490" s="0" t="s">
        <v>472</v>
      </c>
      <c r="G490" s="0" t="e">
        <f aca="false">F490*E490</f>
        <v>#VALUE!</v>
      </c>
    </row>
    <row r="491" customFormat="false" ht="15" hidden="false" customHeight="false" outlineLevel="0" collapsed="false">
      <c r="A491" s="0" t="s">
        <v>168</v>
      </c>
      <c r="C491" s="0" t="s">
        <v>24</v>
      </c>
      <c r="D491" s="0" t="s">
        <v>25</v>
      </c>
      <c r="E491" s="0" t="s">
        <v>13</v>
      </c>
      <c r="G491" s="0" t="n">
        <f aca="false">F491*E491</f>
        <v>0</v>
      </c>
    </row>
    <row r="492" customFormat="false" ht="15" hidden="false" customHeight="false" outlineLevel="0" collapsed="false">
      <c r="A492" s="0" t="s">
        <v>169</v>
      </c>
      <c r="C492" s="7" t="s">
        <v>27</v>
      </c>
      <c r="D492" s="7"/>
      <c r="E492" s="7"/>
      <c r="F492" s="7"/>
      <c r="G492" s="7"/>
    </row>
    <row r="493" customFormat="false" ht="15" hidden="false" customHeight="false" outlineLevel="0" collapsed="false">
      <c r="A493" s="0" t="s">
        <v>170</v>
      </c>
      <c r="C493" s="0" t="s">
        <v>29</v>
      </c>
      <c r="D493" s="0" t="s">
        <v>18</v>
      </c>
      <c r="E493" s="0" t="s">
        <v>473</v>
      </c>
      <c r="G493" s="0" t="e">
        <f aca="false">F493*E493</f>
        <v>#VALUE!</v>
      </c>
    </row>
    <row r="494" customFormat="false" ht="15" hidden="false" customHeight="false" outlineLevel="0" collapsed="false">
      <c r="A494" s="0" t="s">
        <v>171</v>
      </c>
      <c r="C494" s="0" t="s">
        <v>31</v>
      </c>
      <c r="D494" s="0" t="s">
        <v>32</v>
      </c>
      <c r="E494" s="0" t="s">
        <v>474</v>
      </c>
      <c r="G494" s="0" t="e">
        <f aca="false">F494*E494</f>
        <v>#VALUE!</v>
      </c>
    </row>
    <row r="495" customFormat="false" ht="15" hidden="false" customHeight="false" outlineLevel="0" collapsed="false">
      <c r="A495" s="0" t="s">
        <v>173</v>
      </c>
      <c r="C495" s="7" t="s">
        <v>35</v>
      </c>
      <c r="D495" s="7"/>
      <c r="E495" s="7"/>
      <c r="F495" s="7"/>
      <c r="G495" s="7"/>
    </row>
    <row r="496" customFormat="false" ht="15" hidden="false" customHeight="false" outlineLevel="0" collapsed="false">
      <c r="A496" s="0" t="s">
        <v>174</v>
      </c>
      <c r="C496" s="0" t="s">
        <v>158</v>
      </c>
      <c r="D496" s="0" t="s">
        <v>38</v>
      </c>
      <c r="E496" s="0" t="s">
        <v>475</v>
      </c>
      <c r="G496" s="0" t="n">
        <f aca="false">F496*E496</f>
        <v>0</v>
      </c>
    </row>
    <row r="497" customFormat="false" ht="15" hidden="false" customHeight="false" outlineLevel="0" collapsed="false">
      <c r="A497" s="0" t="s">
        <v>176</v>
      </c>
      <c r="C497" s="0" t="s">
        <v>41</v>
      </c>
      <c r="D497" s="0" t="s">
        <v>38</v>
      </c>
      <c r="E497" s="0" t="s">
        <v>476</v>
      </c>
      <c r="G497" s="0" t="e">
        <f aca="false">F497*E497</f>
        <v>#VALUE!</v>
      </c>
    </row>
    <row r="498" customFormat="false" ht="15" hidden="false" customHeight="false" outlineLevel="0" collapsed="false">
      <c r="A498" s="0" t="s">
        <v>179</v>
      </c>
      <c r="C498" s="7" t="s">
        <v>44</v>
      </c>
      <c r="D498" s="7"/>
      <c r="E498" s="7"/>
      <c r="F498" s="7"/>
      <c r="G498" s="7"/>
    </row>
    <row r="499" customFormat="false" ht="15" hidden="false" customHeight="false" outlineLevel="0" collapsed="false">
      <c r="A499" s="0" t="s">
        <v>180</v>
      </c>
      <c r="C499" s="0" t="s">
        <v>46</v>
      </c>
      <c r="D499" s="0" t="s">
        <v>18</v>
      </c>
      <c r="E499" s="0" t="s">
        <v>473</v>
      </c>
      <c r="G499" s="0" t="e">
        <f aca="false">F499*E499</f>
        <v>#VALUE!</v>
      </c>
    </row>
    <row r="500" customFormat="false" ht="15" hidden="false" customHeight="false" outlineLevel="0" collapsed="false">
      <c r="A500" s="0" t="s">
        <v>181</v>
      </c>
      <c r="C500" s="0" t="s">
        <v>48</v>
      </c>
      <c r="D500" s="0" t="s">
        <v>18</v>
      </c>
      <c r="E500" s="0" t="s">
        <v>473</v>
      </c>
      <c r="G500" s="0" t="e">
        <f aca="false">F500*E500</f>
        <v>#VALUE!</v>
      </c>
    </row>
    <row r="501" customFormat="false" ht="15" hidden="false" customHeight="false" outlineLevel="0" collapsed="false">
      <c r="A501" s="0" t="s">
        <v>209</v>
      </c>
      <c r="C501" s="0" t="s">
        <v>50</v>
      </c>
      <c r="D501" s="0" t="s">
        <v>18</v>
      </c>
      <c r="E501" s="0" t="s">
        <v>473</v>
      </c>
      <c r="G501" s="0" t="e">
        <f aca="false">F501*E501</f>
        <v>#VALUE!</v>
      </c>
    </row>
    <row r="502" customFormat="false" ht="15" hidden="false" customHeight="false" outlineLevel="0" collapsed="false">
      <c r="A502" s="0" t="s">
        <v>182</v>
      </c>
      <c r="C502" s="7" t="s">
        <v>52</v>
      </c>
      <c r="D502" s="7"/>
      <c r="E502" s="7"/>
      <c r="F502" s="7"/>
      <c r="G502" s="7"/>
    </row>
    <row r="503" customFormat="false" ht="15" hidden="false" customHeight="false" outlineLevel="0" collapsed="false">
      <c r="A503" s="0" t="s">
        <v>183</v>
      </c>
      <c r="C503" s="0" t="s">
        <v>54</v>
      </c>
      <c r="D503" s="0" t="s">
        <v>32</v>
      </c>
      <c r="E503" s="0" t="s">
        <v>477</v>
      </c>
      <c r="G503" s="0" t="e">
        <f aca="false">F503*E503</f>
        <v>#VALUE!</v>
      </c>
    </row>
    <row r="504" customFormat="false" ht="15" hidden="false" customHeight="false" outlineLevel="0" collapsed="false">
      <c r="A504" s="0" t="s">
        <v>185</v>
      </c>
      <c r="C504" s="0" t="s">
        <v>57</v>
      </c>
      <c r="D504" s="0" t="s">
        <v>25</v>
      </c>
      <c r="E504" s="0" t="s">
        <v>13</v>
      </c>
      <c r="G504" s="0" t="n">
        <f aca="false">F504*E504</f>
        <v>0</v>
      </c>
    </row>
    <row r="505" customFormat="false" ht="15" hidden="false" customHeight="false" outlineLevel="0" collapsed="false">
      <c r="F505" s="0" t="s">
        <v>58</v>
      </c>
    </row>
    <row r="506" customFormat="false" ht="15" hidden="false" customHeight="false" outlineLevel="0" collapsed="false">
      <c r="A506" s="2" t="s">
        <v>478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5" hidden="false" customHeight="false" outlineLevel="0" collapsed="false">
      <c r="A507" s="3" t="s">
        <v>479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s="4" customFormat="true" ht="50" hidden="false" customHeight="true" outlineLevel="0" collapsed="false">
      <c r="A508" s="4" t="s">
        <v>3</v>
      </c>
      <c r="B508" s="4" t="s">
        <v>4</v>
      </c>
      <c r="C508" s="4" t="s">
        <v>5</v>
      </c>
      <c r="D508" s="4" t="s">
        <v>6</v>
      </c>
      <c r="E508" s="4" t="s">
        <v>7</v>
      </c>
      <c r="F508" s="4" t="s">
        <v>8</v>
      </c>
      <c r="G508" s="4" t="s">
        <v>9</v>
      </c>
    </row>
    <row r="509" customFormat="false" ht="15" hidden="false" customHeight="false" outlineLevel="0" collapsed="false">
      <c r="A509" s="5" t="n">
        <v>1</v>
      </c>
      <c r="B509" s="6" t="s">
        <v>61</v>
      </c>
      <c r="C509" s="6" t="s">
        <v>480</v>
      </c>
      <c r="D509" s="6" t="s">
        <v>12</v>
      </c>
      <c r="E509" s="6" t="s">
        <v>13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0" t="s">
        <v>14</v>
      </c>
      <c r="C510" s="7" t="s">
        <v>481</v>
      </c>
      <c r="D510" s="7"/>
      <c r="E510" s="7"/>
      <c r="F510" s="7"/>
      <c r="G510" s="7"/>
    </row>
    <row r="511" customFormat="false" ht="15" hidden="false" customHeight="false" outlineLevel="0" collapsed="false">
      <c r="A511" s="0" t="s">
        <v>16</v>
      </c>
      <c r="C511" s="0" t="s">
        <v>482</v>
      </c>
      <c r="D511" s="0" t="s">
        <v>32</v>
      </c>
      <c r="E511" s="0" t="s">
        <v>483</v>
      </c>
      <c r="G511" s="0" t="e">
        <f aca="false">F511*E511</f>
        <v>#VALUE!</v>
      </c>
    </row>
    <row r="512" customFormat="false" ht="15" hidden="false" customHeight="false" outlineLevel="0" collapsed="false">
      <c r="A512" s="0" t="s">
        <v>26</v>
      </c>
      <c r="C512" s="7" t="s">
        <v>484</v>
      </c>
      <c r="D512" s="7"/>
      <c r="E512" s="7"/>
      <c r="F512" s="7"/>
      <c r="G512" s="7"/>
    </row>
    <row r="513" customFormat="false" ht="15" hidden="false" customHeight="false" outlineLevel="0" collapsed="false">
      <c r="A513" s="0" t="s">
        <v>28</v>
      </c>
      <c r="C513" s="0" t="s">
        <v>485</v>
      </c>
      <c r="D513" s="0" t="s">
        <v>18</v>
      </c>
      <c r="E513" s="0" t="s">
        <v>486</v>
      </c>
      <c r="G513" s="0" t="e">
        <f aca="false">F513*E513</f>
        <v>#VALUE!</v>
      </c>
    </row>
    <row r="514" customFormat="false" ht="15" hidden="false" customHeight="false" outlineLevel="0" collapsed="false">
      <c r="A514" s="0" t="s">
        <v>34</v>
      </c>
      <c r="C514" s="7" t="s">
        <v>487</v>
      </c>
      <c r="D514" s="7"/>
      <c r="E514" s="7"/>
      <c r="F514" s="7"/>
      <c r="G514" s="7"/>
    </row>
    <row r="515" customFormat="false" ht="15" hidden="false" customHeight="false" outlineLevel="0" collapsed="false">
      <c r="A515" s="0" t="s">
        <v>36</v>
      </c>
      <c r="C515" s="0" t="s">
        <v>488</v>
      </c>
      <c r="D515" s="0" t="s">
        <v>18</v>
      </c>
      <c r="E515" s="0" t="s">
        <v>489</v>
      </c>
      <c r="G515" s="0" t="n">
        <f aca="false">F515*E515</f>
        <v>0</v>
      </c>
    </row>
    <row r="516" customFormat="false" ht="15" hidden="false" customHeight="false" outlineLevel="0" collapsed="false">
      <c r="A516" s="0" t="s">
        <v>43</v>
      </c>
      <c r="C516" s="7" t="s">
        <v>490</v>
      </c>
      <c r="D516" s="7"/>
      <c r="E516" s="7"/>
      <c r="F516" s="7"/>
      <c r="G516" s="7"/>
    </row>
    <row r="517" customFormat="false" ht="15" hidden="false" customHeight="false" outlineLevel="0" collapsed="false">
      <c r="A517" s="0" t="s">
        <v>45</v>
      </c>
      <c r="C517" s="0" t="s">
        <v>491</v>
      </c>
      <c r="D517" s="0" t="s">
        <v>38</v>
      </c>
      <c r="E517" s="0" t="s">
        <v>492</v>
      </c>
      <c r="G517" s="0" t="e">
        <f aca="false">F517*E517</f>
        <v>#VALUE!</v>
      </c>
    </row>
    <row r="518" customFormat="false" ht="15" hidden="false" customHeight="false" outlineLevel="0" collapsed="false">
      <c r="A518" s="0" t="s">
        <v>51</v>
      </c>
      <c r="C518" s="7" t="s">
        <v>493</v>
      </c>
      <c r="D518" s="7"/>
      <c r="E518" s="7"/>
      <c r="F518" s="7"/>
      <c r="G518" s="7"/>
    </row>
    <row r="519" customFormat="false" ht="15" hidden="false" customHeight="false" outlineLevel="0" collapsed="false">
      <c r="A519" s="0" t="s">
        <v>53</v>
      </c>
      <c r="C519" s="0" t="s">
        <v>494</v>
      </c>
      <c r="D519" s="0" t="s">
        <v>18</v>
      </c>
      <c r="E519" s="0" t="s">
        <v>495</v>
      </c>
      <c r="G519" s="0" t="n">
        <f aca="false">F519*E519</f>
        <v>0</v>
      </c>
    </row>
    <row r="520" customFormat="false" ht="15" hidden="false" customHeight="false" outlineLevel="0" collapsed="false">
      <c r="A520" s="0" t="s">
        <v>108</v>
      </c>
      <c r="C520" s="7" t="s">
        <v>496</v>
      </c>
      <c r="D520" s="7"/>
      <c r="E520" s="7"/>
      <c r="F520" s="7"/>
      <c r="G520" s="7"/>
    </row>
    <row r="521" customFormat="false" ht="15" hidden="false" customHeight="false" outlineLevel="0" collapsed="false">
      <c r="A521" s="0" t="s">
        <v>110</v>
      </c>
      <c r="C521" s="0" t="s">
        <v>497</v>
      </c>
      <c r="D521" s="0" t="s">
        <v>18</v>
      </c>
      <c r="E521" s="0" t="s">
        <v>498</v>
      </c>
      <c r="G521" s="0" t="e">
        <f aca="false">F521*E521</f>
        <v>#VALUE!</v>
      </c>
    </row>
    <row r="522" customFormat="false" ht="15" hidden="false" customHeight="false" outlineLevel="0" collapsed="false">
      <c r="A522" s="0" t="s">
        <v>121</v>
      </c>
      <c r="C522" s="7" t="s">
        <v>499</v>
      </c>
      <c r="D522" s="7"/>
      <c r="E522" s="7"/>
      <c r="F522" s="7"/>
      <c r="G522" s="7"/>
    </row>
    <row r="523" customFormat="false" ht="15" hidden="false" customHeight="false" outlineLevel="0" collapsed="false">
      <c r="A523" s="0" t="s">
        <v>123</v>
      </c>
      <c r="C523" s="0" t="s">
        <v>500</v>
      </c>
      <c r="D523" s="0" t="s">
        <v>18</v>
      </c>
      <c r="E523" s="0" t="s">
        <v>501</v>
      </c>
      <c r="G523" s="0" t="e">
        <f aca="false">F523*E523</f>
        <v>#VALUE!</v>
      </c>
    </row>
    <row r="524" customFormat="false" ht="15" hidden="false" customHeight="false" outlineLevel="0" collapsed="false">
      <c r="A524" s="0" t="s">
        <v>147</v>
      </c>
      <c r="C524" s="7" t="s">
        <v>502</v>
      </c>
      <c r="D524" s="7"/>
      <c r="E524" s="7"/>
      <c r="F524" s="7"/>
      <c r="G524" s="7"/>
    </row>
    <row r="525" customFormat="false" ht="15" hidden="false" customHeight="false" outlineLevel="0" collapsed="false">
      <c r="A525" s="0" t="s">
        <v>149</v>
      </c>
      <c r="C525" s="0" t="s">
        <v>503</v>
      </c>
      <c r="D525" s="0" t="s">
        <v>12</v>
      </c>
      <c r="E525" s="0" t="s">
        <v>137</v>
      </c>
      <c r="G525" s="0" t="n">
        <f aca="false">F525*E525</f>
        <v>0</v>
      </c>
    </row>
    <row r="526" customFormat="false" ht="15" hidden="false" customHeight="false" outlineLevel="0" collapsed="false">
      <c r="A526" s="0" t="s">
        <v>314</v>
      </c>
      <c r="C526" s="0" t="s">
        <v>504</v>
      </c>
      <c r="D526" s="0" t="s">
        <v>12</v>
      </c>
      <c r="E526" s="0" t="s">
        <v>505</v>
      </c>
      <c r="G526" s="0" t="n">
        <f aca="false">F526*E526</f>
        <v>0</v>
      </c>
    </row>
    <row r="527" customFormat="false" ht="15" hidden="false" customHeight="false" outlineLevel="0" collapsed="false">
      <c r="A527" s="0" t="s">
        <v>451</v>
      </c>
      <c r="C527" s="7" t="s">
        <v>506</v>
      </c>
      <c r="D527" s="7"/>
      <c r="E527" s="7"/>
      <c r="F527" s="7"/>
      <c r="G527" s="7"/>
    </row>
    <row r="528" customFormat="false" ht="15" hidden="false" customHeight="false" outlineLevel="0" collapsed="false">
      <c r="A528" s="0" t="s">
        <v>453</v>
      </c>
      <c r="C528" s="0" t="s">
        <v>507</v>
      </c>
      <c r="D528" s="0" t="s">
        <v>12</v>
      </c>
      <c r="E528" s="0" t="s">
        <v>508</v>
      </c>
      <c r="G528" s="0" t="n">
        <f aca="false">F528*E528</f>
        <v>0</v>
      </c>
    </row>
    <row r="529" customFormat="false" ht="15" hidden="false" customHeight="false" outlineLevel="0" collapsed="false">
      <c r="A529" s="0" t="s">
        <v>455</v>
      </c>
      <c r="C529" s="0" t="s">
        <v>509</v>
      </c>
      <c r="D529" s="0" t="s">
        <v>12</v>
      </c>
      <c r="E529" s="0" t="s">
        <v>505</v>
      </c>
      <c r="G529" s="0" t="n">
        <f aca="false">F529*E529</f>
        <v>0</v>
      </c>
    </row>
    <row r="530" customFormat="false" ht="15" hidden="false" customHeight="false" outlineLevel="0" collapsed="false">
      <c r="A530" s="0" t="s">
        <v>458</v>
      </c>
      <c r="C530" s="0" t="s">
        <v>510</v>
      </c>
      <c r="D530" s="0" t="s">
        <v>12</v>
      </c>
      <c r="E530" s="0" t="s">
        <v>508</v>
      </c>
      <c r="G530" s="0" t="n">
        <f aca="false">F530*E530</f>
        <v>0</v>
      </c>
    </row>
    <row r="531" customFormat="false" ht="15" hidden="false" customHeight="false" outlineLevel="0" collapsed="false">
      <c r="A531" s="0" t="s">
        <v>459</v>
      </c>
      <c r="C531" s="0" t="s">
        <v>511</v>
      </c>
      <c r="D531" s="0" t="s">
        <v>12</v>
      </c>
      <c r="E531" s="0" t="s">
        <v>13</v>
      </c>
      <c r="G531" s="0" t="n">
        <f aca="false">F531*E531</f>
        <v>0</v>
      </c>
    </row>
    <row r="532" customFormat="false" ht="15" hidden="false" customHeight="false" outlineLevel="0" collapsed="false">
      <c r="A532" s="0" t="s">
        <v>461</v>
      </c>
      <c r="C532" s="0" t="s">
        <v>512</v>
      </c>
      <c r="D532" s="0" t="s">
        <v>12</v>
      </c>
      <c r="E532" s="0" t="s">
        <v>13</v>
      </c>
      <c r="G532" s="0" t="n">
        <f aca="false">F532*E532</f>
        <v>0</v>
      </c>
    </row>
    <row r="533" customFormat="false" ht="15" hidden="false" customHeight="false" outlineLevel="0" collapsed="false">
      <c r="A533" s="0" t="s">
        <v>463</v>
      </c>
      <c r="C533" s="0" t="s">
        <v>513</v>
      </c>
      <c r="D533" s="0" t="s">
        <v>12</v>
      </c>
      <c r="E533" s="0" t="s">
        <v>103</v>
      </c>
      <c r="G533" s="0" t="n">
        <f aca="false">F533*E533</f>
        <v>0</v>
      </c>
    </row>
    <row r="534" customFormat="false" ht="15" hidden="false" customHeight="false" outlineLevel="0" collapsed="false">
      <c r="A534" s="0" t="s">
        <v>514</v>
      </c>
      <c r="C534" s="0" t="s">
        <v>515</v>
      </c>
      <c r="D534" s="0" t="s">
        <v>12</v>
      </c>
      <c r="E534" s="0" t="s">
        <v>159</v>
      </c>
      <c r="G534" s="0" t="n">
        <f aca="false">F534*E534</f>
        <v>0</v>
      </c>
    </row>
    <row r="535" customFormat="false" ht="15" hidden="false" customHeight="false" outlineLevel="0" collapsed="false">
      <c r="A535" s="0" t="s">
        <v>516</v>
      </c>
      <c r="C535" s="0" t="s">
        <v>517</v>
      </c>
      <c r="D535" s="0" t="s">
        <v>12</v>
      </c>
      <c r="E535" s="0" t="s">
        <v>13</v>
      </c>
      <c r="G535" s="0" t="n">
        <f aca="false">F535*E535</f>
        <v>0</v>
      </c>
    </row>
    <row r="536" customFormat="false" ht="15" hidden="false" customHeight="false" outlineLevel="0" collapsed="false">
      <c r="A536" s="0" t="s">
        <v>518</v>
      </c>
      <c r="C536" s="0" t="s">
        <v>519</v>
      </c>
      <c r="D536" s="0" t="s">
        <v>520</v>
      </c>
      <c r="E536" s="0" t="s">
        <v>125</v>
      </c>
      <c r="G536" s="0" t="n">
        <f aca="false">F536*E536</f>
        <v>0</v>
      </c>
    </row>
    <row r="537" customFormat="false" ht="15" hidden="false" customHeight="false" outlineLevel="0" collapsed="false">
      <c r="A537" s="0" t="s">
        <v>521</v>
      </c>
      <c r="C537" s="0" t="s">
        <v>522</v>
      </c>
      <c r="D537" s="0" t="s">
        <v>12</v>
      </c>
      <c r="E537" s="0" t="s">
        <v>93</v>
      </c>
      <c r="G537" s="0" t="n">
        <f aca="false">F537*E537</f>
        <v>0</v>
      </c>
    </row>
    <row r="538" customFormat="false" ht="15" hidden="false" customHeight="false" outlineLevel="0" collapsed="false">
      <c r="A538" s="0" t="s">
        <v>523</v>
      </c>
      <c r="C538" s="0" t="s">
        <v>524</v>
      </c>
      <c r="D538" s="0" t="s">
        <v>520</v>
      </c>
      <c r="E538" s="0" t="s">
        <v>505</v>
      </c>
      <c r="G538" s="0" t="n">
        <f aca="false">F538*E538</f>
        <v>0</v>
      </c>
    </row>
    <row r="539" customFormat="false" ht="15" hidden="false" customHeight="false" outlineLevel="0" collapsed="false">
      <c r="A539" s="0" t="s">
        <v>525</v>
      </c>
      <c r="C539" s="0" t="s">
        <v>526</v>
      </c>
      <c r="D539" s="0" t="s">
        <v>520</v>
      </c>
      <c r="E539" s="0" t="s">
        <v>319</v>
      </c>
      <c r="G539" s="0" t="n">
        <f aca="false">F539*E539</f>
        <v>0</v>
      </c>
    </row>
    <row r="540" customFormat="false" ht="15" hidden="false" customHeight="false" outlineLevel="0" collapsed="false">
      <c r="A540" s="0" t="s">
        <v>527</v>
      </c>
      <c r="C540" s="0" t="s">
        <v>528</v>
      </c>
      <c r="D540" s="0" t="s">
        <v>12</v>
      </c>
      <c r="E540" s="0" t="s">
        <v>505</v>
      </c>
      <c r="G540" s="0" t="n">
        <f aca="false">F540*E540</f>
        <v>0</v>
      </c>
    </row>
    <row r="541" customFormat="false" ht="15" hidden="false" customHeight="false" outlineLevel="0" collapsed="false">
      <c r="A541" s="0" t="s">
        <v>529</v>
      </c>
      <c r="C541" s="0" t="s">
        <v>530</v>
      </c>
      <c r="D541" s="0" t="s">
        <v>12</v>
      </c>
      <c r="E541" s="0" t="s">
        <v>93</v>
      </c>
      <c r="G541" s="0" t="n">
        <f aca="false">F541*E541</f>
        <v>0</v>
      </c>
    </row>
    <row r="542" customFormat="false" ht="15" hidden="false" customHeight="false" outlineLevel="0" collapsed="false">
      <c r="A542" s="0" t="s">
        <v>531</v>
      </c>
      <c r="C542" s="0" t="s">
        <v>532</v>
      </c>
      <c r="D542" s="0" t="s">
        <v>12</v>
      </c>
      <c r="E542" s="0" t="s">
        <v>13</v>
      </c>
      <c r="G542" s="0" t="n">
        <f aca="false">F542*E542</f>
        <v>0</v>
      </c>
    </row>
    <row r="543" customFormat="false" ht="15" hidden="false" customHeight="false" outlineLevel="0" collapsed="false">
      <c r="A543" s="5" t="n">
        <v>2</v>
      </c>
      <c r="B543" s="6" t="s">
        <v>61</v>
      </c>
      <c r="C543" s="6" t="s">
        <v>533</v>
      </c>
      <c r="D543" s="6" t="s">
        <v>12</v>
      </c>
      <c r="E543" s="6" t="s">
        <v>13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0" t="s">
        <v>163</v>
      </c>
      <c r="C544" s="7" t="s">
        <v>534</v>
      </c>
      <c r="D544" s="7"/>
      <c r="E544" s="7"/>
      <c r="F544" s="7"/>
      <c r="G544" s="7"/>
    </row>
    <row r="545" customFormat="false" ht="15" hidden="false" customHeight="false" outlineLevel="0" collapsed="false">
      <c r="A545" s="0" t="s">
        <v>164</v>
      </c>
      <c r="C545" s="0" t="s">
        <v>535</v>
      </c>
      <c r="D545" s="0" t="s">
        <v>18</v>
      </c>
      <c r="E545" s="0" t="s">
        <v>536</v>
      </c>
      <c r="G545" s="0" t="e">
        <f aca="false">F545*E545</f>
        <v>#VALUE!</v>
      </c>
    </row>
    <row r="546" customFormat="false" ht="15" hidden="false" customHeight="false" outlineLevel="0" collapsed="false">
      <c r="A546" s="0" t="s">
        <v>166</v>
      </c>
      <c r="C546" s="0" t="s">
        <v>537</v>
      </c>
      <c r="D546" s="0" t="s">
        <v>25</v>
      </c>
      <c r="E546" s="0" t="s">
        <v>13</v>
      </c>
      <c r="G546" s="0" t="n">
        <f aca="false">F546*E546</f>
        <v>0</v>
      </c>
    </row>
    <row r="547" customFormat="false" ht="15" hidden="false" customHeight="false" outlineLevel="0" collapsed="false">
      <c r="A547" s="0" t="s">
        <v>168</v>
      </c>
      <c r="C547" s="0" t="s">
        <v>538</v>
      </c>
      <c r="D547" s="0" t="s">
        <v>25</v>
      </c>
      <c r="E547" s="0" t="s">
        <v>13</v>
      </c>
      <c r="G547" s="0" t="n">
        <f aca="false">F547*E547</f>
        <v>0</v>
      </c>
    </row>
    <row r="548" customFormat="false" ht="15" hidden="false" customHeight="false" outlineLevel="0" collapsed="false">
      <c r="A548" s="0" t="s">
        <v>169</v>
      </c>
      <c r="C548" s="7" t="s">
        <v>539</v>
      </c>
      <c r="D548" s="7"/>
      <c r="E548" s="7"/>
      <c r="F548" s="7"/>
      <c r="G548" s="7"/>
    </row>
    <row r="549" customFormat="false" ht="15" hidden="false" customHeight="false" outlineLevel="0" collapsed="false">
      <c r="A549" s="0" t="s">
        <v>170</v>
      </c>
      <c r="C549" s="0" t="s">
        <v>540</v>
      </c>
      <c r="D549" s="0" t="s">
        <v>32</v>
      </c>
      <c r="E549" s="0" t="s">
        <v>541</v>
      </c>
      <c r="G549" s="0" t="e">
        <f aca="false">F549*E549</f>
        <v>#VALUE!</v>
      </c>
    </row>
    <row r="550" customFormat="false" ht="15" hidden="false" customHeight="false" outlineLevel="0" collapsed="false">
      <c r="A550" s="0" t="s">
        <v>173</v>
      </c>
      <c r="C550" s="7" t="s">
        <v>542</v>
      </c>
      <c r="D550" s="7"/>
      <c r="E550" s="7"/>
      <c r="F550" s="7"/>
      <c r="G550" s="7"/>
    </row>
    <row r="551" customFormat="false" ht="15" hidden="false" customHeight="false" outlineLevel="0" collapsed="false">
      <c r="A551" s="0" t="s">
        <v>174</v>
      </c>
      <c r="C551" s="0" t="s">
        <v>543</v>
      </c>
      <c r="D551" s="0" t="s">
        <v>32</v>
      </c>
      <c r="E551" s="0" t="s">
        <v>544</v>
      </c>
      <c r="G551" s="0" t="n">
        <f aca="false">F551*E551</f>
        <v>0</v>
      </c>
    </row>
    <row r="552" customFormat="false" ht="15" hidden="false" customHeight="false" outlineLevel="0" collapsed="false">
      <c r="A552" s="0" t="s">
        <v>179</v>
      </c>
      <c r="C552" s="7" t="s">
        <v>484</v>
      </c>
      <c r="D552" s="7"/>
      <c r="E552" s="7"/>
      <c r="F552" s="7"/>
      <c r="G552" s="7"/>
    </row>
    <row r="553" customFormat="false" ht="15" hidden="false" customHeight="false" outlineLevel="0" collapsed="false">
      <c r="A553" s="0" t="s">
        <v>180</v>
      </c>
      <c r="C553" s="0" t="s">
        <v>545</v>
      </c>
      <c r="D553" s="0" t="s">
        <v>18</v>
      </c>
      <c r="E553" s="0" t="s">
        <v>546</v>
      </c>
      <c r="G553" s="0" t="n">
        <f aca="false">F553*E553</f>
        <v>0</v>
      </c>
    </row>
    <row r="554" customFormat="false" ht="15" hidden="false" customHeight="false" outlineLevel="0" collapsed="false">
      <c r="A554" s="0" t="s">
        <v>182</v>
      </c>
      <c r="C554" s="7" t="s">
        <v>487</v>
      </c>
      <c r="D554" s="7"/>
      <c r="E554" s="7"/>
      <c r="F554" s="7"/>
      <c r="G554" s="7"/>
    </row>
    <row r="555" customFormat="false" ht="15" hidden="false" customHeight="false" outlineLevel="0" collapsed="false">
      <c r="A555" s="0" t="s">
        <v>183</v>
      </c>
      <c r="C555" s="0" t="s">
        <v>488</v>
      </c>
      <c r="D555" s="0" t="s">
        <v>18</v>
      </c>
      <c r="E555" s="0" t="s">
        <v>547</v>
      </c>
      <c r="G555" s="0" t="e">
        <f aca="false">F555*E555</f>
        <v>#VALUE!</v>
      </c>
    </row>
    <row r="556" customFormat="false" ht="15" hidden="false" customHeight="false" outlineLevel="0" collapsed="false">
      <c r="A556" s="0" t="s">
        <v>217</v>
      </c>
      <c r="C556" s="7" t="s">
        <v>490</v>
      </c>
      <c r="D556" s="7"/>
      <c r="E556" s="7"/>
      <c r="F556" s="7"/>
      <c r="G556" s="7"/>
    </row>
    <row r="557" customFormat="false" ht="15" hidden="false" customHeight="false" outlineLevel="0" collapsed="false">
      <c r="A557" s="0" t="s">
        <v>218</v>
      </c>
      <c r="C557" s="0" t="s">
        <v>548</v>
      </c>
      <c r="D557" s="0" t="s">
        <v>18</v>
      </c>
      <c r="E557" s="0" t="s">
        <v>549</v>
      </c>
      <c r="G557" s="0" t="e">
        <f aca="false">F557*E557</f>
        <v>#VALUE!</v>
      </c>
    </row>
    <row r="558" customFormat="false" ht="15" hidden="false" customHeight="false" outlineLevel="0" collapsed="false">
      <c r="A558" s="0" t="s">
        <v>550</v>
      </c>
      <c r="C558" s="7" t="s">
        <v>496</v>
      </c>
      <c r="D558" s="7"/>
      <c r="E558" s="7"/>
      <c r="F558" s="7"/>
      <c r="G558" s="7"/>
    </row>
    <row r="559" customFormat="false" ht="15" hidden="false" customHeight="false" outlineLevel="0" collapsed="false">
      <c r="A559" s="0" t="s">
        <v>551</v>
      </c>
      <c r="C559" s="0" t="s">
        <v>552</v>
      </c>
      <c r="D559" s="0" t="s">
        <v>18</v>
      </c>
      <c r="E559" s="0" t="s">
        <v>553</v>
      </c>
      <c r="G559" s="0" t="e">
        <f aca="false">F559*E559</f>
        <v>#VALUE!</v>
      </c>
    </row>
    <row r="560" customFormat="false" ht="15" hidden="false" customHeight="false" outlineLevel="0" collapsed="false">
      <c r="A560" s="0" t="s">
        <v>554</v>
      </c>
      <c r="C560" s="0" t="s">
        <v>555</v>
      </c>
      <c r="D560" s="0" t="s">
        <v>18</v>
      </c>
      <c r="E560" s="0" t="s">
        <v>556</v>
      </c>
      <c r="G560" s="0" t="e">
        <f aca="false">F560*E560</f>
        <v>#VALUE!</v>
      </c>
    </row>
    <row r="561" customFormat="false" ht="15" hidden="false" customHeight="false" outlineLevel="0" collapsed="false">
      <c r="A561" s="0" t="s">
        <v>557</v>
      </c>
      <c r="C561" s="0" t="s">
        <v>558</v>
      </c>
      <c r="D561" s="0" t="s">
        <v>18</v>
      </c>
      <c r="E561" s="0" t="s">
        <v>549</v>
      </c>
      <c r="G561" s="0" t="e">
        <f aca="false">F561*E561</f>
        <v>#VALUE!</v>
      </c>
    </row>
    <row r="562" customFormat="false" ht="15" hidden="false" customHeight="false" outlineLevel="0" collapsed="false">
      <c r="A562" s="0" t="s">
        <v>559</v>
      </c>
      <c r="C562" s="7" t="s">
        <v>560</v>
      </c>
      <c r="D562" s="7"/>
      <c r="E562" s="7"/>
      <c r="F562" s="7"/>
      <c r="G562" s="7"/>
    </row>
    <row r="563" customFormat="false" ht="15" hidden="false" customHeight="false" outlineLevel="0" collapsed="false">
      <c r="A563" s="0" t="s">
        <v>561</v>
      </c>
      <c r="C563" s="0" t="s">
        <v>562</v>
      </c>
      <c r="D563" s="0" t="s">
        <v>18</v>
      </c>
      <c r="E563" s="0" t="s">
        <v>563</v>
      </c>
      <c r="G563" s="0" t="e">
        <f aca="false">F563*E563</f>
        <v>#VALUE!</v>
      </c>
    </row>
    <row r="564" customFormat="false" ht="15" hidden="false" customHeight="false" outlineLevel="0" collapsed="false">
      <c r="A564" s="0" t="s">
        <v>564</v>
      </c>
      <c r="C564" s="7" t="s">
        <v>493</v>
      </c>
      <c r="D564" s="7"/>
      <c r="E564" s="7"/>
      <c r="F564" s="7"/>
      <c r="G564" s="7"/>
    </row>
    <row r="565" customFormat="false" ht="15" hidden="false" customHeight="false" outlineLevel="0" collapsed="false">
      <c r="A565" s="0" t="s">
        <v>565</v>
      </c>
      <c r="C565" s="0" t="s">
        <v>566</v>
      </c>
      <c r="D565" s="0" t="s">
        <v>18</v>
      </c>
      <c r="E565" s="0" t="s">
        <v>567</v>
      </c>
      <c r="G565" s="0" t="n">
        <f aca="false">F565*E565</f>
        <v>0</v>
      </c>
    </row>
    <row r="566" customFormat="false" ht="15" hidden="false" customHeight="false" outlineLevel="0" collapsed="false">
      <c r="A566" s="0" t="s">
        <v>568</v>
      </c>
      <c r="C566" s="0" t="s">
        <v>494</v>
      </c>
      <c r="D566" s="0" t="s">
        <v>18</v>
      </c>
      <c r="E566" s="0" t="s">
        <v>569</v>
      </c>
      <c r="G566" s="0" t="e">
        <f aca="false">F566*E566</f>
        <v>#VALUE!</v>
      </c>
    </row>
    <row r="567" customFormat="false" ht="15" hidden="false" customHeight="false" outlineLevel="0" collapsed="false">
      <c r="A567" s="0" t="s">
        <v>570</v>
      </c>
      <c r="C567" s="7" t="s">
        <v>571</v>
      </c>
      <c r="D567" s="7"/>
      <c r="E567" s="7"/>
      <c r="F567" s="7"/>
      <c r="G567" s="7"/>
    </row>
    <row r="568" customFormat="false" ht="15" hidden="false" customHeight="false" outlineLevel="0" collapsed="false">
      <c r="A568" s="0" t="s">
        <v>572</v>
      </c>
      <c r="C568" s="0" t="s">
        <v>573</v>
      </c>
      <c r="D568" s="0" t="s">
        <v>38</v>
      </c>
      <c r="E568" s="0" t="s">
        <v>574</v>
      </c>
      <c r="G568" s="0" t="e">
        <f aca="false">F568*E568</f>
        <v>#VALUE!</v>
      </c>
    </row>
    <row r="569" customFormat="false" ht="15" hidden="false" customHeight="false" outlineLevel="0" collapsed="false">
      <c r="A569" s="0" t="s">
        <v>575</v>
      </c>
      <c r="C569" s="7" t="s">
        <v>576</v>
      </c>
      <c r="D569" s="7"/>
      <c r="E569" s="7"/>
      <c r="F569" s="7"/>
      <c r="G569" s="7"/>
    </row>
    <row r="570" customFormat="false" ht="15" hidden="false" customHeight="false" outlineLevel="0" collapsed="false">
      <c r="A570" s="0" t="s">
        <v>577</v>
      </c>
      <c r="C570" s="0" t="s">
        <v>578</v>
      </c>
      <c r="D570" s="0" t="s">
        <v>18</v>
      </c>
      <c r="E570" s="0" t="s">
        <v>579</v>
      </c>
      <c r="G570" s="0" t="e">
        <f aca="false">F570*E570</f>
        <v>#VALUE!</v>
      </c>
    </row>
    <row r="571" customFormat="false" ht="15" hidden="false" customHeight="false" outlineLevel="0" collapsed="false">
      <c r="A571" s="0" t="s">
        <v>580</v>
      </c>
      <c r="C571" s="7" t="s">
        <v>581</v>
      </c>
      <c r="D571" s="7"/>
      <c r="E571" s="7"/>
      <c r="F571" s="7"/>
      <c r="G571" s="7"/>
    </row>
    <row r="572" customFormat="false" ht="15" hidden="false" customHeight="false" outlineLevel="0" collapsed="false">
      <c r="A572" s="0" t="s">
        <v>582</v>
      </c>
      <c r="C572" s="0" t="s">
        <v>583</v>
      </c>
      <c r="D572" s="0" t="s">
        <v>12</v>
      </c>
      <c r="E572" s="0" t="s">
        <v>13</v>
      </c>
      <c r="G572" s="0" t="n">
        <f aca="false">F572*E572</f>
        <v>0</v>
      </c>
    </row>
    <row r="573" customFormat="false" ht="15" hidden="false" customHeight="false" outlineLevel="0" collapsed="false">
      <c r="A573" s="0" t="s">
        <v>584</v>
      </c>
      <c r="C573" s="0" t="s">
        <v>585</v>
      </c>
      <c r="D573" s="0" t="s">
        <v>12</v>
      </c>
      <c r="E573" s="0" t="s">
        <v>13</v>
      </c>
      <c r="G573" s="0" t="n">
        <f aca="false">F573*E573</f>
        <v>0</v>
      </c>
    </row>
    <row r="574" customFormat="false" ht="15" hidden="false" customHeight="false" outlineLevel="0" collapsed="false">
      <c r="A574" s="0" t="s">
        <v>586</v>
      </c>
      <c r="C574" s="0" t="s">
        <v>587</v>
      </c>
      <c r="D574" s="0" t="s">
        <v>12</v>
      </c>
      <c r="E574" s="0" t="s">
        <v>588</v>
      </c>
      <c r="G574" s="0" t="n">
        <f aca="false">F574*E574</f>
        <v>0</v>
      </c>
    </row>
    <row r="575" customFormat="false" ht="15" hidden="false" customHeight="false" outlineLevel="0" collapsed="false">
      <c r="A575" s="0" t="s">
        <v>589</v>
      </c>
      <c r="C575" s="0" t="s">
        <v>590</v>
      </c>
      <c r="D575" s="0" t="s">
        <v>12</v>
      </c>
      <c r="E575" s="0" t="s">
        <v>101</v>
      </c>
      <c r="G575" s="0" t="n">
        <f aca="false">F575*E575</f>
        <v>0</v>
      </c>
    </row>
    <row r="576" customFormat="false" ht="15" hidden="false" customHeight="false" outlineLevel="0" collapsed="false">
      <c r="A576" s="0" t="s">
        <v>591</v>
      </c>
      <c r="C576" s="0" t="s">
        <v>592</v>
      </c>
      <c r="D576" s="0" t="s">
        <v>38</v>
      </c>
      <c r="E576" s="0" t="s">
        <v>593</v>
      </c>
      <c r="G576" s="0" t="e">
        <f aca="false">F576*E576</f>
        <v>#VALUE!</v>
      </c>
    </row>
    <row r="577" customFormat="false" ht="15" hidden="false" customHeight="false" outlineLevel="0" collapsed="false">
      <c r="A577" s="0" t="s">
        <v>594</v>
      </c>
      <c r="C577" s="0" t="s">
        <v>595</v>
      </c>
      <c r="D577" s="0" t="s">
        <v>38</v>
      </c>
      <c r="E577" s="0" t="s">
        <v>596</v>
      </c>
      <c r="G577" s="0" t="e">
        <f aca="false">F577*E577</f>
        <v>#VALUE!</v>
      </c>
    </row>
    <row r="578" customFormat="false" ht="15" hidden="false" customHeight="false" outlineLevel="0" collapsed="false">
      <c r="A578" s="0" t="s">
        <v>597</v>
      </c>
      <c r="C578" s="0" t="s">
        <v>598</v>
      </c>
      <c r="D578" s="0" t="s">
        <v>38</v>
      </c>
      <c r="E578" s="0" t="s">
        <v>599</v>
      </c>
      <c r="G578" s="0" t="n">
        <f aca="false">F578*E578</f>
        <v>0</v>
      </c>
    </row>
    <row r="579" customFormat="false" ht="15" hidden="false" customHeight="false" outlineLevel="0" collapsed="false">
      <c r="A579" s="0" t="s">
        <v>600</v>
      </c>
      <c r="C579" s="0" t="s">
        <v>601</v>
      </c>
      <c r="D579" s="0" t="s">
        <v>38</v>
      </c>
      <c r="E579" s="0" t="s">
        <v>602</v>
      </c>
      <c r="G579" s="0" t="n">
        <f aca="false">F579*E579</f>
        <v>0</v>
      </c>
    </row>
    <row r="580" customFormat="false" ht="15" hidden="false" customHeight="false" outlineLevel="0" collapsed="false">
      <c r="A580" s="0" t="s">
        <v>603</v>
      </c>
      <c r="C580" s="7" t="s">
        <v>604</v>
      </c>
      <c r="D580" s="7"/>
      <c r="E580" s="7"/>
      <c r="F580" s="7"/>
      <c r="G580" s="7"/>
    </row>
    <row r="581" customFormat="false" ht="15" hidden="false" customHeight="false" outlineLevel="0" collapsed="false">
      <c r="A581" s="0" t="s">
        <v>605</v>
      </c>
      <c r="C581" s="0" t="s">
        <v>606</v>
      </c>
      <c r="D581" s="0" t="s">
        <v>38</v>
      </c>
      <c r="E581" s="0" t="s">
        <v>146</v>
      </c>
      <c r="G581" s="0" t="n">
        <f aca="false">F581*E581</f>
        <v>0</v>
      </c>
    </row>
    <row r="582" customFormat="false" ht="15" hidden="false" customHeight="false" outlineLevel="0" collapsed="false">
      <c r="A582" s="0" t="s">
        <v>607</v>
      </c>
      <c r="C582" s="0" t="s">
        <v>608</v>
      </c>
      <c r="D582" s="0" t="s">
        <v>38</v>
      </c>
      <c r="E582" s="0" t="s">
        <v>146</v>
      </c>
      <c r="G582" s="0" t="n">
        <f aca="false">F582*E582</f>
        <v>0</v>
      </c>
    </row>
    <row r="583" customFormat="false" ht="15" hidden="false" customHeight="false" outlineLevel="0" collapsed="false">
      <c r="A583" s="0" t="s">
        <v>609</v>
      </c>
      <c r="C583" s="0" t="s">
        <v>610</v>
      </c>
      <c r="D583" s="0" t="s">
        <v>38</v>
      </c>
      <c r="E583" s="0" t="s">
        <v>106</v>
      </c>
      <c r="G583" s="0" t="n">
        <f aca="false">F583*E583</f>
        <v>0</v>
      </c>
    </row>
    <row r="584" customFormat="false" ht="15" hidden="false" customHeight="false" outlineLevel="0" collapsed="false">
      <c r="A584" s="0" t="s">
        <v>611</v>
      </c>
      <c r="C584" s="0" t="s">
        <v>612</v>
      </c>
      <c r="D584" s="0" t="s">
        <v>12</v>
      </c>
      <c r="E584" s="0" t="s">
        <v>13</v>
      </c>
      <c r="G584" s="0" t="n">
        <f aca="false">F584*E584</f>
        <v>0</v>
      </c>
    </row>
    <row r="585" customFormat="false" ht="15" hidden="false" customHeight="false" outlineLevel="0" collapsed="false">
      <c r="A585" s="0" t="s">
        <v>613</v>
      </c>
      <c r="C585" s="7" t="s">
        <v>614</v>
      </c>
      <c r="D585" s="7"/>
      <c r="E585" s="7"/>
      <c r="F585" s="7"/>
      <c r="G585" s="7"/>
    </row>
    <row r="586" customFormat="false" ht="15" hidden="false" customHeight="false" outlineLevel="0" collapsed="false">
      <c r="A586" s="0" t="s">
        <v>615</v>
      </c>
      <c r="C586" s="0" t="s">
        <v>616</v>
      </c>
      <c r="D586" s="0" t="s">
        <v>12</v>
      </c>
      <c r="E586" s="0" t="s">
        <v>13</v>
      </c>
      <c r="G586" s="0" t="n">
        <f aca="false">F586*E586</f>
        <v>0</v>
      </c>
    </row>
    <row r="587" customFormat="false" ht="15" hidden="false" customHeight="false" outlineLevel="0" collapsed="false">
      <c r="A587" s="0" t="s">
        <v>617</v>
      </c>
      <c r="C587" s="0" t="s">
        <v>618</v>
      </c>
      <c r="D587" s="0" t="s">
        <v>12</v>
      </c>
      <c r="E587" s="0" t="s">
        <v>13</v>
      </c>
      <c r="G587" s="0" t="n">
        <f aca="false">F587*E587</f>
        <v>0</v>
      </c>
    </row>
    <row r="588" customFormat="false" ht="15" hidden="false" customHeight="false" outlineLevel="0" collapsed="false">
      <c r="A588" s="0" t="s">
        <v>619</v>
      </c>
      <c r="C588" s="0" t="s">
        <v>620</v>
      </c>
      <c r="D588" s="0" t="s">
        <v>38</v>
      </c>
      <c r="E588" s="0" t="s">
        <v>101</v>
      </c>
      <c r="G588" s="0" t="n">
        <f aca="false">F588*E588</f>
        <v>0</v>
      </c>
    </row>
    <row r="589" customFormat="false" ht="15" hidden="false" customHeight="false" outlineLevel="0" collapsed="false">
      <c r="A589" s="0" t="s">
        <v>621</v>
      </c>
      <c r="C589" s="7" t="s">
        <v>622</v>
      </c>
      <c r="D589" s="7"/>
      <c r="E589" s="7"/>
      <c r="F589" s="7"/>
      <c r="G589" s="7"/>
    </row>
    <row r="590" customFormat="false" ht="15" hidden="false" customHeight="false" outlineLevel="0" collapsed="false">
      <c r="A590" s="0" t="s">
        <v>623</v>
      </c>
      <c r="C590" s="0" t="s">
        <v>624</v>
      </c>
      <c r="D590" s="0" t="s">
        <v>12</v>
      </c>
      <c r="E590" s="0" t="s">
        <v>13</v>
      </c>
      <c r="G590" s="0" t="n">
        <f aca="false">F590*E590</f>
        <v>0</v>
      </c>
    </row>
    <row r="591" customFormat="false" ht="15" hidden="false" customHeight="false" outlineLevel="0" collapsed="false">
      <c r="A591" s="0" t="s">
        <v>625</v>
      </c>
      <c r="C591" s="0" t="s">
        <v>626</v>
      </c>
      <c r="D591" s="0" t="s">
        <v>12</v>
      </c>
      <c r="E591" s="0" t="s">
        <v>627</v>
      </c>
      <c r="G591" s="0" t="e">
        <f aca="false">F591*E591</f>
        <v>#VALUE!</v>
      </c>
    </row>
    <row r="592" customFormat="false" ht="15" hidden="false" customHeight="false" outlineLevel="0" collapsed="false">
      <c r="A592" s="0" t="s">
        <v>628</v>
      </c>
      <c r="C592" s="7" t="s">
        <v>629</v>
      </c>
      <c r="D592" s="7"/>
      <c r="E592" s="7"/>
      <c r="F592" s="7"/>
      <c r="G592" s="7"/>
    </row>
    <row r="593" customFormat="false" ht="15" hidden="false" customHeight="false" outlineLevel="0" collapsed="false">
      <c r="A593" s="0" t="s">
        <v>630</v>
      </c>
      <c r="C593" s="0" t="s">
        <v>631</v>
      </c>
      <c r="D593" s="0" t="s">
        <v>12</v>
      </c>
      <c r="E593" s="0" t="s">
        <v>146</v>
      </c>
      <c r="G593" s="0" t="n">
        <f aca="false">F593*E593</f>
        <v>0</v>
      </c>
    </row>
    <row r="594" customFormat="false" ht="15" hidden="false" customHeight="false" outlineLevel="0" collapsed="false">
      <c r="A594" s="0" t="s">
        <v>632</v>
      </c>
      <c r="C594" s="0" t="s">
        <v>633</v>
      </c>
      <c r="D594" s="0" t="s">
        <v>12</v>
      </c>
      <c r="E594" s="0" t="s">
        <v>93</v>
      </c>
      <c r="G594" s="0" t="n">
        <f aca="false">F594*E594</f>
        <v>0</v>
      </c>
    </row>
    <row r="595" customFormat="false" ht="15" hidden="false" customHeight="false" outlineLevel="0" collapsed="false">
      <c r="A595" s="0" t="s">
        <v>634</v>
      </c>
      <c r="C595" s="0" t="s">
        <v>635</v>
      </c>
      <c r="D595" s="0" t="s">
        <v>12</v>
      </c>
      <c r="E595" s="0" t="s">
        <v>93</v>
      </c>
      <c r="G595" s="0" t="n">
        <f aca="false">F595*E595</f>
        <v>0</v>
      </c>
    </row>
    <row r="596" customFormat="false" ht="15" hidden="false" customHeight="false" outlineLevel="0" collapsed="false">
      <c r="A596" s="0" t="s">
        <v>636</v>
      </c>
      <c r="C596" s="0" t="s">
        <v>637</v>
      </c>
      <c r="D596" s="0" t="s">
        <v>12</v>
      </c>
      <c r="E596" s="0" t="s">
        <v>13</v>
      </c>
      <c r="G596" s="0" t="n">
        <f aca="false">F596*E596</f>
        <v>0</v>
      </c>
    </row>
    <row r="597" customFormat="false" ht="15" hidden="false" customHeight="false" outlineLevel="0" collapsed="false">
      <c r="A597" s="0" t="s">
        <v>638</v>
      </c>
      <c r="C597" s="0" t="s">
        <v>639</v>
      </c>
      <c r="D597" s="0" t="s">
        <v>12</v>
      </c>
      <c r="E597" s="0" t="s">
        <v>13</v>
      </c>
      <c r="G597" s="0" t="n">
        <f aca="false">F597*E597</f>
        <v>0</v>
      </c>
    </row>
    <row r="598" customFormat="false" ht="15" hidden="false" customHeight="false" outlineLevel="0" collapsed="false">
      <c r="A598" s="0" t="s">
        <v>640</v>
      </c>
      <c r="C598" s="7" t="s">
        <v>641</v>
      </c>
      <c r="D598" s="7"/>
      <c r="E598" s="7"/>
      <c r="F598" s="7"/>
      <c r="G598" s="7"/>
    </row>
    <row r="599" customFormat="false" ht="15" hidden="false" customHeight="false" outlineLevel="0" collapsed="false">
      <c r="A599" s="0" t="s">
        <v>642</v>
      </c>
      <c r="C599" s="0" t="s">
        <v>643</v>
      </c>
      <c r="D599" s="0" t="s">
        <v>12</v>
      </c>
      <c r="E599" s="0" t="s">
        <v>101</v>
      </c>
      <c r="G599" s="0" t="n">
        <f aca="false">F599*E599</f>
        <v>0</v>
      </c>
    </row>
    <row r="600" customFormat="false" ht="15" hidden="false" customHeight="false" outlineLevel="0" collapsed="false">
      <c r="A600" s="0" t="s">
        <v>644</v>
      </c>
      <c r="C600" s="0" t="s">
        <v>645</v>
      </c>
      <c r="D600" s="0" t="s">
        <v>12</v>
      </c>
      <c r="E600" s="0" t="s">
        <v>544</v>
      </c>
      <c r="G600" s="0" t="n">
        <f aca="false">F600*E600</f>
        <v>0</v>
      </c>
    </row>
    <row r="601" customFormat="false" ht="15" hidden="false" customHeight="false" outlineLevel="0" collapsed="false">
      <c r="A601" s="0" t="s">
        <v>646</v>
      </c>
      <c r="C601" s="0" t="s">
        <v>647</v>
      </c>
      <c r="D601" s="0" t="s">
        <v>12</v>
      </c>
      <c r="E601" s="0" t="s">
        <v>128</v>
      </c>
      <c r="G601" s="0" t="n">
        <f aca="false">F601*E601</f>
        <v>0</v>
      </c>
    </row>
    <row r="602" customFormat="false" ht="15" hidden="false" customHeight="false" outlineLevel="0" collapsed="false">
      <c r="A602" s="0" t="s">
        <v>648</v>
      </c>
      <c r="C602" s="0" t="s">
        <v>503</v>
      </c>
      <c r="D602" s="0" t="s">
        <v>12</v>
      </c>
      <c r="E602" s="0" t="s">
        <v>649</v>
      </c>
      <c r="G602" s="0" t="n">
        <f aca="false">F602*E602</f>
        <v>0</v>
      </c>
    </row>
    <row r="603" customFormat="false" ht="15" hidden="false" customHeight="false" outlineLevel="0" collapsed="false">
      <c r="A603" s="0" t="s">
        <v>650</v>
      </c>
      <c r="C603" s="7" t="s">
        <v>651</v>
      </c>
      <c r="D603" s="7"/>
      <c r="E603" s="7"/>
      <c r="F603" s="7"/>
      <c r="G603" s="7"/>
    </row>
    <row r="604" customFormat="false" ht="15" hidden="false" customHeight="false" outlineLevel="0" collapsed="false">
      <c r="A604" s="0" t="s">
        <v>652</v>
      </c>
      <c r="C604" s="0" t="s">
        <v>507</v>
      </c>
      <c r="D604" s="0" t="s">
        <v>12</v>
      </c>
      <c r="E604" s="0" t="s">
        <v>39</v>
      </c>
      <c r="G604" s="0" t="n">
        <f aca="false">F604*E604</f>
        <v>0</v>
      </c>
    </row>
    <row r="605" customFormat="false" ht="15" hidden="false" customHeight="false" outlineLevel="0" collapsed="false">
      <c r="A605" s="0" t="s">
        <v>653</v>
      </c>
      <c r="C605" s="0" t="s">
        <v>509</v>
      </c>
      <c r="D605" s="0" t="s">
        <v>12</v>
      </c>
      <c r="E605" s="0" t="s">
        <v>101</v>
      </c>
      <c r="G605" s="0" t="n">
        <f aca="false">F605*E605</f>
        <v>0</v>
      </c>
    </row>
    <row r="606" customFormat="false" ht="15" hidden="false" customHeight="false" outlineLevel="0" collapsed="false">
      <c r="A606" s="0" t="s">
        <v>654</v>
      </c>
      <c r="C606" s="0" t="s">
        <v>655</v>
      </c>
      <c r="D606" s="0" t="s">
        <v>12</v>
      </c>
      <c r="E606" s="0" t="s">
        <v>505</v>
      </c>
      <c r="G606" s="0" t="n">
        <f aca="false">F606*E606</f>
        <v>0</v>
      </c>
    </row>
    <row r="607" customFormat="false" ht="15" hidden="false" customHeight="false" outlineLevel="0" collapsed="false">
      <c r="A607" s="0" t="s">
        <v>656</v>
      </c>
      <c r="C607" s="0" t="s">
        <v>510</v>
      </c>
      <c r="D607" s="0" t="s">
        <v>12</v>
      </c>
      <c r="E607" s="0" t="s">
        <v>657</v>
      </c>
      <c r="G607" s="0" t="n">
        <f aca="false">F607*E607</f>
        <v>0</v>
      </c>
    </row>
    <row r="608" customFormat="false" ht="15" hidden="false" customHeight="false" outlineLevel="0" collapsed="false">
      <c r="A608" s="0" t="s">
        <v>658</v>
      </c>
      <c r="C608" s="0" t="s">
        <v>511</v>
      </c>
      <c r="D608" s="0" t="s">
        <v>12</v>
      </c>
      <c r="E608" s="0" t="s">
        <v>659</v>
      </c>
      <c r="G608" s="0" t="n">
        <f aca="false">F608*E608</f>
        <v>0</v>
      </c>
    </row>
    <row r="609" customFormat="false" ht="15" hidden="false" customHeight="false" outlineLevel="0" collapsed="false">
      <c r="A609" s="0" t="s">
        <v>660</v>
      </c>
      <c r="C609" s="0" t="s">
        <v>512</v>
      </c>
      <c r="D609" s="0" t="s">
        <v>12</v>
      </c>
      <c r="E609" s="0" t="s">
        <v>13</v>
      </c>
      <c r="G609" s="0" t="n">
        <f aca="false">F609*E609</f>
        <v>0</v>
      </c>
    </row>
    <row r="610" customFormat="false" ht="15" hidden="false" customHeight="false" outlineLevel="0" collapsed="false">
      <c r="A610" s="0" t="s">
        <v>661</v>
      </c>
      <c r="C610" s="0" t="s">
        <v>513</v>
      </c>
      <c r="D610" s="0" t="s">
        <v>12</v>
      </c>
      <c r="E610" s="0" t="s">
        <v>662</v>
      </c>
      <c r="G610" s="0" t="n">
        <f aca="false">F610*E610</f>
        <v>0</v>
      </c>
    </row>
    <row r="611" customFormat="false" ht="15" hidden="false" customHeight="false" outlineLevel="0" collapsed="false">
      <c r="A611" s="0" t="s">
        <v>663</v>
      </c>
      <c r="C611" s="0" t="s">
        <v>515</v>
      </c>
      <c r="D611" s="0" t="s">
        <v>12</v>
      </c>
      <c r="E611" s="0" t="s">
        <v>664</v>
      </c>
      <c r="G611" s="0" t="n">
        <f aca="false">F611*E611</f>
        <v>0</v>
      </c>
    </row>
    <row r="612" customFormat="false" ht="15" hidden="false" customHeight="false" outlineLevel="0" collapsed="false">
      <c r="A612" s="0" t="s">
        <v>665</v>
      </c>
      <c r="C612" s="0" t="s">
        <v>666</v>
      </c>
      <c r="D612" s="0" t="s">
        <v>520</v>
      </c>
      <c r="E612" s="0" t="s">
        <v>319</v>
      </c>
      <c r="G612" s="0" t="n">
        <f aca="false">F612*E612</f>
        <v>0</v>
      </c>
    </row>
    <row r="613" customFormat="false" ht="15" hidden="false" customHeight="false" outlineLevel="0" collapsed="false">
      <c r="A613" s="0" t="s">
        <v>667</v>
      </c>
      <c r="C613" s="0" t="s">
        <v>519</v>
      </c>
      <c r="D613" s="0" t="s">
        <v>520</v>
      </c>
      <c r="E613" s="0" t="s">
        <v>668</v>
      </c>
      <c r="G613" s="0" t="n">
        <f aca="false">F613*E613</f>
        <v>0</v>
      </c>
    </row>
    <row r="614" customFormat="false" ht="15" hidden="false" customHeight="false" outlineLevel="0" collapsed="false">
      <c r="A614" s="0" t="s">
        <v>669</v>
      </c>
      <c r="C614" s="0" t="s">
        <v>670</v>
      </c>
      <c r="D614" s="0" t="s">
        <v>520</v>
      </c>
      <c r="E614" s="0" t="s">
        <v>157</v>
      </c>
      <c r="G614" s="0" t="n">
        <f aca="false">F614*E614</f>
        <v>0</v>
      </c>
    </row>
    <row r="615" customFormat="false" ht="15" hidden="false" customHeight="false" outlineLevel="0" collapsed="false">
      <c r="A615" s="0" t="s">
        <v>671</v>
      </c>
      <c r="C615" s="0" t="s">
        <v>672</v>
      </c>
      <c r="D615" s="0" t="s">
        <v>12</v>
      </c>
      <c r="E615" s="0" t="s">
        <v>673</v>
      </c>
      <c r="G615" s="0" t="n">
        <f aca="false">F615*E615</f>
        <v>0</v>
      </c>
    </row>
    <row r="616" customFormat="false" ht="15" hidden="false" customHeight="false" outlineLevel="0" collapsed="false">
      <c r="A616" s="0" t="s">
        <v>674</v>
      </c>
      <c r="C616" s="0" t="s">
        <v>675</v>
      </c>
      <c r="D616" s="0" t="s">
        <v>12</v>
      </c>
      <c r="E616" s="0" t="s">
        <v>146</v>
      </c>
      <c r="G616" s="0" t="n">
        <f aca="false">F616*E616</f>
        <v>0</v>
      </c>
    </row>
    <row r="617" customFormat="false" ht="15" hidden="false" customHeight="false" outlineLevel="0" collapsed="false">
      <c r="A617" s="0" t="s">
        <v>676</v>
      </c>
      <c r="C617" s="0" t="s">
        <v>677</v>
      </c>
      <c r="D617" s="0" t="s">
        <v>520</v>
      </c>
      <c r="E617" s="0" t="s">
        <v>678</v>
      </c>
      <c r="G617" s="0" t="n">
        <f aca="false">F617*E617</f>
        <v>0</v>
      </c>
    </row>
    <row r="618" customFormat="false" ht="15" hidden="false" customHeight="false" outlineLevel="0" collapsed="false">
      <c r="A618" s="0" t="s">
        <v>679</v>
      </c>
      <c r="C618" s="0" t="s">
        <v>528</v>
      </c>
      <c r="D618" s="0" t="s">
        <v>12</v>
      </c>
      <c r="E618" s="0" t="s">
        <v>680</v>
      </c>
      <c r="G618" s="0" t="n">
        <f aca="false">F618*E618</f>
        <v>0</v>
      </c>
    </row>
    <row r="619" customFormat="false" ht="15" hidden="false" customHeight="false" outlineLevel="0" collapsed="false">
      <c r="A619" s="0" t="s">
        <v>681</v>
      </c>
      <c r="C619" s="0" t="s">
        <v>682</v>
      </c>
      <c r="D619" s="0" t="s">
        <v>12</v>
      </c>
      <c r="E619" s="0" t="s">
        <v>508</v>
      </c>
      <c r="G619" s="0" t="n">
        <f aca="false">F619*E619</f>
        <v>0</v>
      </c>
    </row>
    <row r="620" customFormat="false" ht="15" hidden="false" customHeight="false" outlineLevel="0" collapsed="false">
      <c r="A620" s="0" t="s">
        <v>683</v>
      </c>
      <c r="C620" s="0" t="s">
        <v>684</v>
      </c>
      <c r="D620" s="0" t="s">
        <v>12</v>
      </c>
      <c r="E620" s="0" t="s">
        <v>13</v>
      </c>
      <c r="G620" s="0" t="n">
        <f aca="false">F620*E620</f>
        <v>0</v>
      </c>
    </row>
    <row r="621" customFormat="false" ht="15" hidden="false" customHeight="false" outlineLevel="0" collapsed="false">
      <c r="A621" s="0" t="s">
        <v>685</v>
      </c>
      <c r="C621" s="0" t="s">
        <v>686</v>
      </c>
      <c r="D621" s="0" t="s">
        <v>12</v>
      </c>
      <c r="E621" s="0" t="s">
        <v>13</v>
      </c>
      <c r="G621" s="0" t="n">
        <f aca="false">F621*E621</f>
        <v>0</v>
      </c>
    </row>
    <row r="622" customFormat="false" ht="15" hidden="false" customHeight="false" outlineLevel="0" collapsed="false">
      <c r="A622" s="0" t="s">
        <v>687</v>
      </c>
      <c r="C622" s="0" t="s">
        <v>688</v>
      </c>
      <c r="D622" s="0" t="s">
        <v>12</v>
      </c>
      <c r="E622" s="0" t="s">
        <v>93</v>
      </c>
      <c r="G622" s="0" t="n">
        <f aca="false">F622*E622</f>
        <v>0</v>
      </c>
    </row>
    <row r="623" customFormat="false" ht="15" hidden="false" customHeight="false" outlineLevel="0" collapsed="false">
      <c r="A623" s="0" t="s">
        <v>689</v>
      </c>
      <c r="C623" s="0" t="s">
        <v>690</v>
      </c>
      <c r="D623" s="0" t="s">
        <v>12</v>
      </c>
      <c r="E623" s="0" t="s">
        <v>13</v>
      </c>
      <c r="G623" s="0" t="n">
        <f aca="false">F623*E623</f>
        <v>0</v>
      </c>
    </row>
    <row r="624" customFormat="false" ht="15" hidden="false" customHeight="false" outlineLevel="0" collapsed="false">
      <c r="A624" s="0" t="s">
        <v>691</v>
      </c>
      <c r="C624" s="0" t="s">
        <v>692</v>
      </c>
      <c r="D624" s="0" t="s">
        <v>12</v>
      </c>
      <c r="E624" s="0" t="s">
        <v>13</v>
      </c>
      <c r="G624" s="0" t="n">
        <f aca="false">F624*E624</f>
        <v>0</v>
      </c>
    </row>
    <row r="625" customFormat="false" ht="15" hidden="false" customHeight="false" outlineLevel="0" collapsed="false">
      <c r="A625" s="0" t="s">
        <v>693</v>
      </c>
      <c r="C625" s="0" t="s">
        <v>694</v>
      </c>
      <c r="D625" s="0" t="s">
        <v>12</v>
      </c>
      <c r="E625" s="0" t="s">
        <v>13</v>
      </c>
      <c r="G625" s="0" t="n">
        <f aca="false">F625*E625</f>
        <v>0</v>
      </c>
    </row>
    <row r="626" customFormat="false" ht="15" hidden="false" customHeight="false" outlineLevel="0" collapsed="false">
      <c r="A626" s="0" t="s">
        <v>695</v>
      </c>
      <c r="C626" s="0" t="s">
        <v>696</v>
      </c>
      <c r="D626" s="0" t="s">
        <v>12</v>
      </c>
      <c r="E626" s="0" t="s">
        <v>196</v>
      </c>
      <c r="G626" s="0" t="n">
        <f aca="false">F626*E626</f>
        <v>0</v>
      </c>
    </row>
    <row r="627" customFormat="false" ht="15" hidden="false" customHeight="false" outlineLevel="0" collapsed="false">
      <c r="A627" s="0" t="s">
        <v>697</v>
      </c>
      <c r="C627" s="7" t="s">
        <v>698</v>
      </c>
      <c r="D627" s="7"/>
      <c r="E627" s="7"/>
      <c r="F627" s="7"/>
      <c r="G627" s="7"/>
    </row>
    <row r="628" customFormat="false" ht="15" hidden="false" customHeight="false" outlineLevel="0" collapsed="false">
      <c r="A628" s="0" t="s">
        <v>699</v>
      </c>
      <c r="C628" s="0" t="s">
        <v>700</v>
      </c>
      <c r="D628" s="0" t="s">
        <v>25</v>
      </c>
      <c r="E628" s="0" t="s">
        <v>13</v>
      </c>
      <c r="G628" s="0" t="n">
        <f aca="false">F628*E628</f>
        <v>0</v>
      </c>
    </row>
    <row r="629" customFormat="false" ht="15" hidden="false" customHeight="false" outlineLevel="0" collapsed="false">
      <c r="A629" s="0" t="s">
        <v>701</v>
      </c>
      <c r="C629" s="0" t="s">
        <v>702</v>
      </c>
      <c r="D629" s="0" t="s">
        <v>12</v>
      </c>
      <c r="E629" s="0" t="s">
        <v>93</v>
      </c>
      <c r="G629" s="0" t="n">
        <f aca="false">F629*E629</f>
        <v>0</v>
      </c>
    </row>
    <row r="630" customFormat="false" ht="15" hidden="false" customHeight="false" outlineLevel="0" collapsed="false">
      <c r="A630" s="0" t="s">
        <v>703</v>
      </c>
      <c r="C630" s="7" t="s">
        <v>704</v>
      </c>
      <c r="D630" s="7"/>
      <c r="E630" s="7"/>
      <c r="F630" s="7"/>
      <c r="G630" s="7"/>
    </row>
    <row r="631" customFormat="false" ht="15" hidden="false" customHeight="false" outlineLevel="0" collapsed="false">
      <c r="A631" s="0" t="s">
        <v>705</v>
      </c>
      <c r="C631" s="0" t="s">
        <v>706</v>
      </c>
      <c r="D631" s="0" t="s">
        <v>12</v>
      </c>
      <c r="E631" s="0" t="s">
        <v>505</v>
      </c>
      <c r="G631" s="0" t="n">
        <f aca="false">F631*E631</f>
        <v>0</v>
      </c>
    </row>
    <row r="632" customFormat="false" ht="15" hidden="false" customHeight="false" outlineLevel="0" collapsed="false">
      <c r="A632" s="0" t="s">
        <v>707</v>
      </c>
      <c r="C632" s="0" t="s">
        <v>708</v>
      </c>
      <c r="D632" s="0" t="s">
        <v>12</v>
      </c>
      <c r="E632" s="0" t="s">
        <v>13</v>
      </c>
      <c r="G632" s="0" t="n">
        <f aca="false">F632*E632</f>
        <v>0</v>
      </c>
    </row>
    <row r="633" customFormat="false" ht="15" hidden="false" customHeight="false" outlineLevel="0" collapsed="false">
      <c r="A633" s="0" t="s">
        <v>709</v>
      </c>
      <c r="C633" s="7" t="s">
        <v>710</v>
      </c>
      <c r="D633" s="7"/>
      <c r="E633" s="7"/>
      <c r="F633" s="7"/>
      <c r="G633" s="7"/>
    </row>
    <row r="634" customFormat="false" ht="15" hidden="false" customHeight="false" outlineLevel="0" collapsed="false">
      <c r="A634" s="0" t="s">
        <v>711</v>
      </c>
      <c r="C634" s="0" t="s">
        <v>712</v>
      </c>
      <c r="D634" s="0" t="s">
        <v>18</v>
      </c>
      <c r="E634" s="0" t="s">
        <v>713</v>
      </c>
      <c r="G634" s="0" t="e">
        <f aca="false">F634*E634</f>
        <v>#VALUE!</v>
      </c>
    </row>
    <row r="635" customFormat="false" ht="15" hidden="false" customHeight="false" outlineLevel="0" collapsed="false">
      <c r="A635" s="0" t="s">
        <v>714</v>
      </c>
      <c r="C635" s="0" t="s">
        <v>715</v>
      </c>
      <c r="D635" s="0" t="s">
        <v>18</v>
      </c>
      <c r="E635" s="0" t="s">
        <v>716</v>
      </c>
      <c r="G635" s="0" t="e">
        <f aca="false">F635*E635</f>
        <v>#VALUE!</v>
      </c>
    </row>
    <row r="636" customFormat="false" ht="15" hidden="false" customHeight="false" outlineLevel="0" collapsed="false">
      <c r="A636" s="0" t="s">
        <v>717</v>
      </c>
      <c r="C636" s="0" t="s">
        <v>718</v>
      </c>
      <c r="D636" s="0" t="s">
        <v>12</v>
      </c>
      <c r="E636" s="0" t="s">
        <v>106</v>
      </c>
      <c r="G636" s="0" t="n">
        <f aca="false">F636*E636</f>
        <v>0</v>
      </c>
    </row>
    <row r="637" customFormat="false" ht="15" hidden="false" customHeight="false" outlineLevel="0" collapsed="false">
      <c r="A637" s="0" t="s">
        <v>719</v>
      </c>
      <c r="C637" s="0" t="s">
        <v>720</v>
      </c>
      <c r="D637" s="0" t="s">
        <v>38</v>
      </c>
      <c r="E637" s="0" t="s">
        <v>721</v>
      </c>
      <c r="G637" s="0" t="e">
        <f aca="false">F637*E637</f>
        <v>#VALUE!</v>
      </c>
    </row>
    <row r="638" customFormat="false" ht="15" hidden="false" customHeight="false" outlineLevel="0" collapsed="false">
      <c r="A638" s="0" t="s">
        <v>722</v>
      </c>
      <c r="C638" s="7" t="s">
        <v>499</v>
      </c>
      <c r="D638" s="7"/>
      <c r="E638" s="7"/>
      <c r="F638" s="7"/>
      <c r="G638" s="7"/>
    </row>
    <row r="639" customFormat="false" ht="15" hidden="false" customHeight="false" outlineLevel="0" collapsed="false">
      <c r="A639" s="0" t="s">
        <v>723</v>
      </c>
      <c r="C639" s="0" t="s">
        <v>500</v>
      </c>
      <c r="D639" s="0" t="s">
        <v>18</v>
      </c>
      <c r="E639" s="0" t="s">
        <v>724</v>
      </c>
      <c r="G639" s="0" t="e">
        <f aca="false">F639*E639</f>
        <v>#VALUE!</v>
      </c>
    </row>
    <row r="640" customFormat="false" ht="15" hidden="false" customHeight="false" outlineLevel="0" collapsed="false">
      <c r="A640" s="0" t="s">
        <v>725</v>
      </c>
      <c r="C640" s="0" t="s">
        <v>726</v>
      </c>
      <c r="D640" s="0" t="s">
        <v>18</v>
      </c>
      <c r="E640" s="0" t="s">
        <v>727</v>
      </c>
      <c r="G640" s="0" t="e">
        <f aca="false">F640*E640</f>
        <v>#VALUE!</v>
      </c>
    </row>
    <row r="641" customFormat="false" ht="15" hidden="false" customHeight="false" outlineLevel="0" collapsed="false">
      <c r="A641" s="0" t="s">
        <v>728</v>
      </c>
      <c r="C641" s="0" t="s">
        <v>729</v>
      </c>
      <c r="D641" s="0" t="s">
        <v>18</v>
      </c>
      <c r="E641" s="0" t="s">
        <v>730</v>
      </c>
      <c r="G641" s="0" t="e">
        <f aca="false">F641*E641</f>
        <v>#VALUE!</v>
      </c>
    </row>
    <row r="642" customFormat="false" ht="15" hidden="false" customHeight="false" outlineLevel="0" collapsed="false">
      <c r="A642" s="0" t="s">
        <v>731</v>
      </c>
      <c r="C642" s="0" t="s">
        <v>732</v>
      </c>
      <c r="D642" s="0" t="s">
        <v>18</v>
      </c>
      <c r="E642" s="0" t="s">
        <v>733</v>
      </c>
      <c r="G642" s="0" t="e">
        <f aca="false">F642*E642</f>
        <v>#VALUE!</v>
      </c>
    </row>
    <row r="643" customFormat="false" ht="15" hidden="false" customHeight="false" outlineLevel="0" collapsed="false">
      <c r="A643" s="0" t="s">
        <v>734</v>
      </c>
      <c r="C643" s="7" t="s">
        <v>122</v>
      </c>
      <c r="D643" s="7"/>
      <c r="E643" s="7"/>
      <c r="F643" s="7"/>
      <c r="G643" s="7"/>
    </row>
    <row r="644" customFormat="false" ht="15" hidden="false" customHeight="false" outlineLevel="0" collapsed="false">
      <c r="A644" s="0" t="s">
        <v>735</v>
      </c>
      <c r="C644" s="0" t="s">
        <v>736</v>
      </c>
      <c r="D644" s="0" t="s">
        <v>25</v>
      </c>
      <c r="E644" s="0" t="s">
        <v>13</v>
      </c>
      <c r="G644" s="0" t="n">
        <f aca="false">F644*E644</f>
        <v>0</v>
      </c>
    </row>
    <row r="645" customFormat="false" ht="15" hidden="false" customHeight="false" outlineLevel="0" collapsed="false">
      <c r="A645" s="0" t="s">
        <v>737</v>
      </c>
      <c r="C645" s="0" t="s">
        <v>738</v>
      </c>
      <c r="D645" s="0" t="s">
        <v>18</v>
      </c>
      <c r="E645" s="0" t="s">
        <v>239</v>
      </c>
      <c r="G645" s="0" t="n">
        <f aca="false">F645*E645</f>
        <v>0</v>
      </c>
    </row>
    <row r="646" customFormat="false" ht="15" hidden="false" customHeight="false" outlineLevel="0" collapsed="false">
      <c r="A646" s="0" t="s">
        <v>739</v>
      </c>
      <c r="C646" s="0" t="s">
        <v>740</v>
      </c>
      <c r="D646" s="0" t="s">
        <v>25</v>
      </c>
      <c r="E646" s="0" t="s">
        <v>13</v>
      </c>
      <c r="G646" s="0" t="n">
        <f aca="false">F646*E646</f>
        <v>0</v>
      </c>
    </row>
    <row r="647" customFormat="false" ht="15" hidden="false" customHeight="false" outlineLevel="0" collapsed="false">
      <c r="A647" s="0" t="s">
        <v>741</v>
      </c>
      <c r="C647" s="0" t="s">
        <v>742</v>
      </c>
      <c r="D647" s="0" t="s">
        <v>12</v>
      </c>
      <c r="E647" s="0" t="s">
        <v>13</v>
      </c>
      <c r="G647" s="0" t="n">
        <f aca="false">F647*E647</f>
        <v>0</v>
      </c>
    </row>
    <row r="648" customFormat="false" ht="15" hidden="false" customHeight="false" outlineLevel="0" collapsed="false">
      <c r="A648" s="5" t="n">
        <v>3</v>
      </c>
      <c r="B648" s="6" t="s">
        <v>61</v>
      </c>
      <c r="C648" s="6" t="s">
        <v>743</v>
      </c>
      <c r="D648" s="6" t="s">
        <v>12</v>
      </c>
      <c r="E648" s="6" t="s">
        <v>13</v>
      </c>
      <c r="F648" s="6"/>
      <c r="G648" s="6" t="n">
        <f aca="false">F648*E648</f>
        <v>0</v>
      </c>
    </row>
    <row r="649" customFormat="false" ht="15" hidden="false" customHeight="false" outlineLevel="0" collapsed="false">
      <c r="A649" s="0" t="s">
        <v>241</v>
      </c>
      <c r="C649" s="7" t="s">
        <v>534</v>
      </c>
      <c r="D649" s="7"/>
      <c r="E649" s="7"/>
      <c r="F649" s="7"/>
      <c r="G649" s="7"/>
    </row>
    <row r="650" customFormat="false" ht="15" hidden="false" customHeight="false" outlineLevel="0" collapsed="false">
      <c r="A650" s="0" t="s">
        <v>242</v>
      </c>
      <c r="C650" s="0" t="s">
        <v>744</v>
      </c>
      <c r="D650" s="0" t="s">
        <v>18</v>
      </c>
      <c r="E650" s="0" t="s">
        <v>745</v>
      </c>
      <c r="G650" s="0" t="e">
        <f aca="false">F650*E650</f>
        <v>#VALUE!</v>
      </c>
    </row>
    <row r="651" customFormat="false" ht="15" hidden="false" customHeight="false" outlineLevel="0" collapsed="false">
      <c r="A651" s="0" t="s">
        <v>247</v>
      </c>
      <c r="C651" s="7" t="s">
        <v>746</v>
      </c>
      <c r="D651" s="7"/>
      <c r="E651" s="7"/>
      <c r="F651" s="7"/>
      <c r="G651" s="7"/>
    </row>
    <row r="652" customFormat="false" ht="15" hidden="false" customHeight="false" outlineLevel="0" collapsed="false">
      <c r="A652" s="0" t="s">
        <v>248</v>
      </c>
      <c r="C652" s="0" t="s">
        <v>747</v>
      </c>
      <c r="D652" s="0" t="s">
        <v>32</v>
      </c>
      <c r="E652" s="0" t="s">
        <v>748</v>
      </c>
      <c r="G652" s="0" t="e">
        <f aca="false">F652*E652</f>
        <v>#VALUE!</v>
      </c>
    </row>
    <row r="653" customFormat="false" ht="15" hidden="false" customHeight="false" outlineLevel="0" collapsed="false">
      <c r="A653" s="0" t="s">
        <v>249</v>
      </c>
      <c r="C653" s="0" t="s">
        <v>749</v>
      </c>
      <c r="D653" s="0" t="s">
        <v>32</v>
      </c>
      <c r="E653" s="0" t="s">
        <v>750</v>
      </c>
      <c r="G653" s="0" t="e">
        <f aca="false">F653*E653</f>
        <v>#VALUE!</v>
      </c>
    </row>
    <row r="654" customFormat="false" ht="15" hidden="false" customHeight="false" outlineLevel="0" collapsed="false">
      <c r="A654" s="0" t="s">
        <v>751</v>
      </c>
      <c r="C654" s="0" t="s">
        <v>752</v>
      </c>
      <c r="D654" s="0" t="s">
        <v>32</v>
      </c>
      <c r="E654" s="0" t="s">
        <v>753</v>
      </c>
      <c r="G654" s="0" t="e">
        <f aca="false">F654*E654</f>
        <v>#VALUE!</v>
      </c>
    </row>
    <row r="655" customFormat="false" ht="15" hidden="false" customHeight="false" outlineLevel="0" collapsed="false">
      <c r="A655" s="0" t="s">
        <v>251</v>
      </c>
      <c r="C655" s="7" t="s">
        <v>484</v>
      </c>
      <c r="D655" s="7"/>
      <c r="E655" s="7"/>
      <c r="F655" s="7"/>
      <c r="G655" s="7"/>
    </row>
    <row r="656" customFormat="false" ht="15" hidden="false" customHeight="false" outlineLevel="0" collapsed="false">
      <c r="A656" s="0" t="s">
        <v>252</v>
      </c>
      <c r="C656" s="0" t="s">
        <v>754</v>
      </c>
      <c r="D656" s="0" t="s">
        <v>18</v>
      </c>
      <c r="E656" s="0" t="s">
        <v>755</v>
      </c>
      <c r="G656" s="0" t="e">
        <f aca="false">F656*E656</f>
        <v>#VALUE!</v>
      </c>
    </row>
    <row r="657" customFormat="false" ht="15" hidden="false" customHeight="false" outlineLevel="0" collapsed="false">
      <c r="A657" s="0" t="s">
        <v>257</v>
      </c>
      <c r="C657" s="7" t="s">
        <v>493</v>
      </c>
      <c r="D657" s="7"/>
      <c r="E657" s="7"/>
      <c r="F657" s="7"/>
      <c r="G657" s="7"/>
    </row>
    <row r="658" customFormat="false" ht="15" hidden="false" customHeight="false" outlineLevel="0" collapsed="false">
      <c r="A658" s="0" t="s">
        <v>258</v>
      </c>
      <c r="C658" s="0" t="s">
        <v>756</v>
      </c>
      <c r="D658" s="0" t="s">
        <v>32</v>
      </c>
      <c r="E658" s="0" t="s">
        <v>757</v>
      </c>
      <c r="G658" s="0" t="e">
        <f aca="false">F658*E658</f>
        <v>#VALUE!</v>
      </c>
    </row>
    <row r="659" customFormat="false" ht="15" hidden="false" customHeight="false" outlineLevel="0" collapsed="false">
      <c r="A659" s="0" t="s">
        <v>268</v>
      </c>
      <c r="C659" s="7" t="s">
        <v>581</v>
      </c>
      <c r="D659" s="7"/>
      <c r="E659" s="7"/>
      <c r="F659" s="7"/>
      <c r="G659" s="7"/>
    </row>
    <row r="660" customFormat="false" ht="15" hidden="false" customHeight="false" outlineLevel="0" collapsed="false">
      <c r="A660" s="0" t="s">
        <v>270</v>
      </c>
      <c r="C660" s="0" t="s">
        <v>587</v>
      </c>
      <c r="D660" s="0" t="s">
        <v>12</v>
      </c>
      <c r="E660" s="0" t="s">
        <v>137</v>
      </c>
      <c r="G660" s="0" t="n">
        <f aca="false">F660*E660</f>
        <v>0</v>
      </c>
    </row>
    <row r="661" customFormat="false" ht="15" hidden="false" customHeight="false" outlineLevel="0" collapsed="false">
      <c r="A661" s="0" t="s">
        <v>330</v>
      </c>
      <c r="C661" s="0" t="s">
        <v>592</v>
      </c>
      <c r="D661" s="0" t="s">
        <v>38</v>
      </c>
      <c r="E661" s="0" t="s">
        <v>602</v>
      </c>
      <c r="G661" s="0" t="n">
        <f aca="false">F661*E661</f>
        <v>0</v>
      </c>
    </row>
    <row r="662" customFormat="false" ht="15" hidden="false" customHeight="false" outlineLevel="0" collapsed="false">
      <c r="A662" s="0" t="s">
        <v>758</v>
      </c>
      <c r="C662" s="0" t="s">
        <v>595</v>
      </c>
      <c r="D662" s="0" t="s">
        <v>38</v>
      </c>
      <c r="E662" s="0" t="s">
        <v>602</v>
      </c>
      <c r="G662" s="0" t="n">
        <f aca="false">F662*E662</f>
        <v>0</v>
      </c>
    </row>
    <row r="663" customFormat="false" ht="15" hidden="false" customHeight="false" outlineLevel="0" collapsed="false">
      <c r="A663" s="0" t="s">
        <v>759</v>
      </c>
      <c r="C663" s="0" t="s">
        <v>598</v>
      </c>
      <c r="D663" s="0" t="s">
        <v>38</v>
      </c>
      <c r="E663" s="0" t="s">
        <v>101</v>
      </c>
      <c r="G663" s="0" t="n">
        <f aca="false">F663*E663</f>
        <v>0</v>
      </c>
    </row>
    <row r="664" customFormat="false" ht="15" hidden="false" customHeight="false" outlineLevel="0" collapsed="false">
      <c r="A664" s="0" t="s">
        <v>760</v>
      </c>
      <c r="C664" s="0" t="s">
        <v>601</v>
      </c>
      <c r="D664" s="0" t="s">
        <v>38</v>
      </c>
      <c r="E664" s="0" t="s">
        <v>761</v>
      </c>
      <c r="G664" s="0" t="n">
        <f aca="false">F664*E664</f>
        <v>0</v>
      </c>
    </row>
    <row r="665" customFormat="false" ht="15" hidden="false" customHeight="false" outlineLevel="0" collapsed="false">
      <c r="A665" s="5" t="n">
        <v>4</v>
      </c>
      <c r="B665" s="6" t="s">
        <v>61</v>
      </c>
      <c r="C665" s="6" t="s">
        <v>762</v>
      </c>
      <c r="D665" s="6" t="s">
        <v>12</v>
      </c>
      <c r="E665" s="6" t="s">
        <v>13</v>
      </c>
      <c r="F665" s="6"/>
      <c r="G665" s="6" t="n">
        <f aca="false">F665*E665</f>
        <v>0</v>
      </c>
    </row>
    <row r="666" customFormat="false" ht="15" hidden="false" customHeight="false" outlineLevel="0" collapsed="false">
      <c r="A666" s="0" t="s">
        <v>380</v>
      </c>
      <c r="C666" s="7" t="s">
        <v>560</v>
      </c>
      <c r="D666" s="7"/>
      <c r="E666" s="7"/>
      <c r="F666" s="7"/>
      <c r="G666" s="7"/>
    </row>
    <row r="667" customFormat="false" ht="15" hidden="false" customHeight="false" outlineLevel="0" collapsed="false">
      <c r="A667" s="0" t="s">
        <v>381</v>
      </c>
      <c r="C667" s="0" t="s">
        <v>562</v>
      </c>
      <c r="D667" s="0" t="s">
        <v>18</v>
      </c>
      <c r="E667" s="0" t="s">
        <v>763</v>
      </c>
      <c r="G667" s="0" t="e">
        <f aca="false">F667*E667</f>
        <v>#VALUE!</v>
      </c>
    </row>
    <row r="668" customFormat="false" ht="15" hidden="false" customHeight="false" outlineLevel="0" collapsed="false">
      <c r="A668" s="0" t="s">
        <v>383</v>
      </c>
      <c r="C668" s="0" t="s">
        <v>764</v>
      </c>
      <c r="D668" s="0" t="s">
        <v>18</v>
      </c>
      <c r="E668" s="0" t="s">
        <v>765</v>
      </c>
      <c r="G668" s="0" t="e">
        <f aca="false">F668*E668</f>
        <v>#VALUE!</v>
      </c>
    </row>
    <row r="669" customFormat="false" ht="15" hidden="false" customHeight="false" outlineLevel="0" collapsed="false">
      <c r="A669" s="0" t="s">
        <v>386</v>
      </c>
      <c r="C669" s="7" t="s">
        <v>493</v>
      </c>
      <c r="D669" s="7"/>
      <c r="E669" s="7"/>
      <c r="F669" s="7"/>
      <c r="G669" s="7"/>
    </row>
    <row r="670" customFormat="false" ht="15" hidden="false" customHeight="false" outlineLevel="0" collapsed="false">
      <c r="A670" s="0" t="s">
        <v>387</v>
      </c>
      <c r="C670" s="0" t="s">
        <v>494</v>
      </c>
      <c r="D670" s="0" t="s">
        <v>18</v>
      </c>
      <c r="E670" s="0" t="s">
        <v>766</v>
      </c>
      <c r="G670" s="0" t="n">
        <f aca="false">F670*E670</f>
        <v>0</v>
      </c>
    </row>
    <row r="671" customFormat="false" ht="15" hidden="false" customHeight="false" outlineLevel="0" collapsed="false">
      <c r="A671" s="0" t="s">
        <v>391</v>
      </c>
      <c r="C671" s="7" t="s">
        <v>571</v>
      </c>
      <c r="D671" s="7"/>
      <c r="E671" s="7"/>
      <c r="F671" s="7"/>
      <c r="G671" s="7"/>
    </row>
    <row r="672" customFormat="false" ht="15" hidden="false" customHeight="false" outlineLevel="0" collapsed="false">
      <c r="A672" s="0" t="s">
        <v>392</v>
      </c>
      <c r="C672" s="0" t="s">
        <v>573</v>
      </c>
      <c r="D672" s="0" t="s">
        <v>38</v>
      </c>
      <c r="E672" s="0" t="s">
        <v>767</v>
      </c>
      <c r="G672" s="0" t="e">
        <f aca="false">F672*E672</f>
        <v>#VALUE!</v>
      </c>
    </row>
    <row r="673" customFormat="false" ht="15" hidden="false" customHeight="false" outlineLevel="0" collapsed="false">
      <c r="A673" s="0" t="s">
        <v>395</v>
      </c>
      <c r="C673" s="7" t="s">
        <v>768</v>
      </c>
      <c r="D673" s="7"/>
      <c r="E673" s="7"/>
      <c r="F673" s="7"/>
      <c r="G673" s="7"/>
    </row>
    <row r="674" customFormat="false" ht="15" hidden="false" customHeight="false" outlineLevel="0" collapsed="false">
      <c r="A674" s="0" t="s">
        <v>396</v>
      </c>
      <c r="C674" s="0" t="s">
        <v>769</v>
      </c>
      <c r="D674" s="0" t="s">
        <v>18</v>
      </c>
      <c r="E674" s="0" t="s">
        <v>770</v>
      </c>
      <c r="G674" s="0" t="n">
        <f aca="false">F674*E674</f>
        <v>0</v>
      </c>
    </row>
    <row r="675" customFormat="false" ht="15" hidden="false" customHeight="false" outlineLevel="0" collapsed="false">
      <c r="A675" s="0" t="s">
        <v>399</v>
      </c>
      <c r="C675" s="7" t="s">
        <v>710</v>
      </c>
      <c r="D675" s="7"/>
      <c r="E675" s="7"/>
      <c r="F675" s="7"/>
      <c r="G675" s="7"/>
    </row>
    <row r="676" customFormat="false" ht="15" hidden="false" customHeight="false" outlineLevel="0" collapsed="false">
      <c r="A676" s="0" t="s">
        <v>400</v>
      </c>
      <c r="C676" s="0" t="s">
        <v>771</v>
      </c>
      <c r="D676" s="0" t="s">
        <v>18</v>
      </c>
      <c r="E676" s="0" t="s">
        <v>772</v>
      </c>
      <c r="G676" s="0" t="e">
        <f aca="false">F676*E676</f>
        <v>#VALUE!</v>
      </c>
    </row>
    <row r="677" customFormat="false" ht="15" hidden="false" customHeight="false" outlineLevel="0" collapsed="false">
      <c r="A677" s="0" t="s">
        <v>402</v>
      </c>
      <c r="C677" s="0" t="s">
        <v>773</v>
      </c>
      <c r="D677" s="0" t="s">
        <v>12</v>
      </c>
      <c r="E677" s="0" t="s">
        <v>774</v>
      </c>
      <c r="G677" s="0" t="n">
        <f aca="false">F677*E677</f>
        <v>0</v>
      </c>
    </row>
    <row r="678" customFormat="false" ht="15" hidden="false" customHeight="false" outlineLevel="0" collapsed="false">
      <c r="A678" s="0" t="s">
        <v>775</v>
      </c>
      <c r="C678" s="0" t="s">
        <v>776</v>
      </c>
      <c r="D678" s="0" t="s">
        <v>12</v>
      </c>
      <c r="E678" s="0" t="s">
        <v>93</v>
      </c>
      <c r="G678" s="0" t="n">
        <f aca="false">F678*E678</f>
        <v>0</v>
      </c>
    </row>
    <row r="679" customFormat="false" ht="15" hidden="false" customHeight="false" outlineLevel="0" collapsed="false">
      <c r="A679" s="0" t="s">
        <v>777</v>
      </c>
      <c r="C679" s="0" t="s">
        <v>778</v>
      </c>
      <c r="D679" s="0" t="s">
        <v>12</v>
      </c>
      <c r="E679" s="0" t="s">
        <v>93</v>
      </c>
      <c r="G679" s="0" t="n">
        <f aca="false">F679*E679</f>
        <v>0</v>
      </c>
    </row>
    <row r="680" customFormat="false" ht="15" hidden="false" customHeight="false" outlineLevel="0" collapsed="false">
      <c r="A680" s="0" t="s">
        <v>779</v>
      </c>
      <c r="C680" s="0" t="s">
        <v>718</v>
      </c>
      <c r="D680" s="0" t="s">
        <v>12</v>
      </c>
      <c r="E680" s="0" t="s">
        <v>137</v>
      </c>
      <c r="G680" s="0" t="n">
        <f aca="false">F680*E680</f>
        <v>0</v>
      </c>
    </row>
    <row r="681" customFormat="false" ht="15" hidden="false" customHeight="false" outlineLevel="0" collapsed="false">
      <c r="A681" s="0" t="s">
        <v>780</v>
      </c>
      <c r="C681" s="7" t="s">
        <v>499</v>
      </c>
      <c r="D681" s="7"/>
      <c r="E681" s="7"/>
      <c r="F681" s="7"/>
      <c r="G681" s="7"/>
    </row>
    <row r="682" customFormat="false" ht="15" hidden="false" customHeight="false" outlineLevel="0" collapsed="false">
      <c r="A682" s="0" t="s">
        <v>781</v>
      </c>
      <c r="C682" s="0" t="s">
        <v>726</v>
      </c>
      <c r="D682" s="0" t="s">
        <v>18</v>
      </c>
      <c r="E682" s="0" t="s">
        <v>763</v>
      </c>
      <c r="G682" s="0" t="e">
        <f aca="false">F682*E682</f>
        <v>#VALUE!</v>
      </c>
    </row>
    <row r="683" customFormat="false" ht="15" hidden="false" customHeight="false" outlineLevel="0" collapsed="false">
      <c r="A683" s="0" t="s">
        <v>782</v>
      </c>
      <c r="C683" s="0" t="s">
        <v>783</v>
      </c>
      <c r="D683" s="0" t="s">
        <v>18</v>
      </c>
      <c r="E683" s="0" t="s">
        <v>765</v>
      </c>
      <c r="G683" s="0" t="e">
        <f aca="false">F683*E683</f>
        <v>#VALUE!</v>
      </c>
    </row>
    <row r="684" customFormat="false" ht="15" hidden="false" customHeight="false" outlineLevel="0" collapsed="false">
      <c r="A684" s="0" t="s">
        <v>784</v>
      </c>
      <c r="C684" s="0" t="s">
        <v>729</v>
      </c>
      <c r="D684" s="0" t="s">
        <v>18</v>
      </c>
      <c r="E684" s="0" t="s">
        <v>785</v>
      </c>
      <c r="G684" s="0" t="e">
        <f aca="false">F684*E684</f>
        <v>#VALUE!</v>
      </c>
    </row>
    <row r="685" customFormat="false" ht="15" hidden="false" customHeight="false" outlineLevel="0" collapsed="false">
      <c r="A685" s="0" t="s">
        <v>786</v>
      </c>
      <c r="C685" s="7" t="s">
        <v>787</v>
      </c>
      <c r="D685" s="7"/>
      <c r="E685" s="7"/>
      <c r="F685" s="7"/>
      <c r="G685" s="7"/>
    </row>
    <row r="686" customFormat="false" ht="15" hidden="false" customHeight="false" outlineLevel="0" collapsed="false">
      <c r="A686" s="0" t="s">
        <v>788</v>
      </c>
      <c r="C686" s="0" t="s">
        <v>789</v>
      </c>
      <c r="D686" s="0" t="s">
        <v>25</v>
      </c>
      <c r="E686" s="0" t="s">
        <v>13</v>
      </c>
      <c r="G686" s="0" t="n">
        <f aca="false">F686*E686</f>
        <v>0</v>
      </c>
    </row>
    <row r="687" customFormat="false" ht="15" hidden="false" customHeight="false" outlineLevel="0" collapsed="false">
      <c r="A687" s="5" t="n">
        <v>5</v>
      </c>
      <c r="B687" s="6" t="s">
        <v>790</v>
      </c>
      <c r="C687" s="6" t="s">
        <v>791</v>
      </c>
      <c r="D687" s="6" t="s">
        <v>12</v>
      </c>
      <c r="E687" s="6" t="s">
        <v>13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0" t="s">
        <v>792</v>
      </c>
      <c r="C688" s="7" t="s">
        <v>793</v>
      </c>
      <c r="D688" s="7"/>
      <c r="E688" s="7"/>
      <c r="F688" s="7"/>
      <c r="G688" s="7"/>
    </row>
    <row r="689" customFormat="false" ht="15" hidden="false" customHeight="false" outlineLevel="0" collapsed="false">
      <c r="A689" s="0" t="s">
        <v>794</v>
      </c>
      <c r="C689" s="0" t="s">
        <v>795</v>
      </c>
      <c r="D689" s="0" t="s">
        <v>18</v>
      </c>
      <c r="E689" s="0" t="s">
        <v>796</v>
      </c>
      <c r="G689" s="0" t="n">
        <f aca="false">F689*E689</f>
        <v>0</v>
      </c>
    </row>
    <row r="690" customFormat="false" ht="15" hidden="false" customHeight="false" outlineLevel="0" collapsed="false">
      <c r="A690" s="0" t="s">
        <v>797</v>
      </c>
      <c r="C690" s="7" t="s">
        <v>798</v>
      </c>
      <c r="D690" s="7"/>
      <c r="E690" s="7"/>
      <c r="F690" s="7"/>
      <c r="G690" s="7"/>
    </row>
    <row r="691" customFormat="false" ht="15" hidden="false" customHeight="false" outlineLevel="0" collapsed="false">
      <c r="A691" s="0" t="s">
        <v>799</v>
      </c>
      <c r="C691" s="0" t="s">
        <v>800</v>
      </c>
      <c r="D691" s="0" t="s">
        <v>38</v>
      </c>
      <c r="E691" s="0" t="s">
        <v>657</v>
      </c>
      <c r="G691" s="0" t="n">
        <f aca="false">F691*E691</f>
        <v>0</v>
      </c>
    </row>
    <row r="692" customFormat="false" ht="15" hidden="false" customHeight="false" outlineLevel="0" collapsed="false">
      <c r="A692" s="0" t="s">
        <v>801</v>
      </c>
      <c r="C692" s="0" t="s">
        <v>802</v>
      </c>
      <c r="D692" s="0" t="s">
        <v>38</v>
      </c>
      <c r="E692" s="0" t="s">
        <v>803</v>
      </c>
      <c r="G692" s="0" t="n">
        <f aca="false">F692*E692</f>
        <v>0</v>
      </c>
    </row>
    <row r="693" customFormat="false" ht="15" hidden="false" customHeight="false" outlineLevel="0" collapsed="false">
      <c r="A693" s="0" t="s">
        <v>804</v>
      </c>
      <c r="C693" s="7" t="s">
        <v>805</v>
      </c>
      <c r="D693" s="7"/>
      <c r="E693" s="7"/>
      <c r="F693" s="7"/>
      <c r="G693" s="7"/>
    </row>
    <row r="694" customFormat="false" ht="15" hidden="false" customHeight="false" outlineLevel="0" collapsed="false">
      <c r="A694" s="0" t="s">
        <v>806</v>
      </c>
      <c r="C694" s="0" t="s">
        <v>807</v>
      </c>
      <c r="D694" s="0" t="s">
        <v>18</v>
      </c>
      <c r="E694" s="0" t="s">
        <v>101</v>
      </c>
      <c r="G694" s="0" t="n">
        <f aca="false">F694*E694</f>
        <v>0</v>
      </c>
    </row>
    <row r="695" customFormat="false" ht="15" hidden="false" customHeight="false" outlineLevel="0" collapsed="false">
      <c r="A695" s="0" t="s">
        <v>808</v>
      </c>
      <c r="C695" s="0" t="s">
        <v>809</v>
      </c>
      <c r="D695" s="0" t="s">
        <v>18</v>
      </c>
      <c r="E695" s="0" t="s">
        <v>344</v>
      </c>
      <c r="G695" s="0" t="n">
        <f aca="false">F695*E695</f>
        <v>0</v>
      </c>
    </row>
    <row r="696" customFormat="false" ht="15" hidden="false" customHeight="false" outlineLevel="0" collapsed="false">
      <c r="A696" s="0" t="s">
        <v>810</v>
      </c>
      <c r="C696" s="0" t="s">
        <v>811</v>
      </c>
      <c r="D696" s="0" t="s">
        <v>12</v>
      </c>
      <c r="E696" s="0" t="s">
        <v>13</v>
      </c>
      <c r="G696" s="0" t="n">
        <f aca="false">F696*E696</f>
        <v>0</v>
      </c>
    </row>
    <row r="697" customFormat="false" ht="15" hidden="false" customHeight="false" outlineLevel="0" collapsed="false">
      <c r="A697" s="0" t="s">
        <v>812</v>
      </c>
      <c r="C697" s="0" t="s">
        <v>813</v>
      </c>
      <c r="D697" s="0" t="s">
        <v>18</v>
      </c>
      <c r="E697" s="0" t="s">
        <v>13</v>
      </c>
      <c r="G697" s="0" t="n">
        <f aca="false">F697*E697</f>
        <v>0</v>
      </c>
    </row>
    <row r="698" customFormat="false" ht="15" hidden="false" customHeight="false" outlineLevel="0" collapsed="false">
      <c r="A698" s="0" t="s">
        <v>814</v>
      </c>
      <c r="C698" s="0" t="s">
        <v>815</v>
      </c>
      <c r="D698" s="0" t="s">
        <v>18</v>
      </c>
      <c r="E698" s="0" t="s">
        <v>816</v>
      </c>
      <c r="G698" s="0" t="e">
        <f aca="false">F698*E698</f>
        <v>#VALUE!</v>
      </c>
    </row>
    <row r="699" customFormat="false" ht="15" hidden="false" customHeight="false" outlineLevel="0" collapsed="false">
      <c r="A699" s="0" t="s">
        <v>817</v>
      </c>
      <c r="C699" s="0" t="s">
        <v>818</v>
      </c>
      <c r="D699" s="0" t="s">
        <v>18</v>
      </c>
      <c r="E699" s="0" t="s">
        <v>101</v>
      </c>
      <c r="G699" s="0" t="n">
        <f aca="false">F699*E699</f>
        <v>0</v>
      </c>
    </row>
    <row r="700" customFormat="false" ht="15" hidden="false" customHeight="false" outlineLevel="0" collapsed="false">
      <c r="A700" s="0" t="s">
        <v>819</v>
      </c>
      <c r="C700" s="0" t="s">
        <v>820</v>
      </c>
      <c r="D700" s="0" t="s">
        <v>18</v>
      </c>
      <c r="E700" s="0" t="s">
        <v>101</v>
      </c>
      <c r="G700" s="0" t="n">
        <f aca="false">F700*E700</f>
        <v>0</v>
      </c>
    </row>
    <row r="701" customFormat="false" ht="15" hidden="false" customHeight="false" outlineLevel="0" collapsed="false">
      <c r="A701" s="0" t="s">
        <v>821</v>
      </c>
      <c r="C701" s="0" t="s">
        <v>822</v>
      </c>
      <c r="D701" s="0" t="s">
        <v>18</v>
      </c>
      <c r="E701" s="0" t="s">
        <v>823</v>
      </c>
      <c r="G701" s="0" t="n">
        <f aca="false">F701*E701</f>
        <v>0</v>
      </c>
    </row>
    <row r="702" customFormat="false" ht="15" hidden="false" customHeight="false" outlineLevel="0" collapsed="false">
      <c r="A702" s="0" t="s">
        <v>824</v>
      </c>
      <c r="C702" s="7" t="s">
        <v>825</v>
      </c>
      <c r="D702" s="7"/>
      <c r="E702" s="7"/>
      <c r="F702" s="7"/>
      <c r="G702" s="7"/>
    </row>
    <row r="703" customFormat="false" ht="15" hidden="false" customHeight="false" outlineLevel="0" collapsed="false">
      <c r="A703" s="0" t="s">
        <v>826</v>
      </c>
      <c r="C703" s="0" t="s">
        <v>827</v>
      </c>
      <c r="D703" s="0" t="s">
        <v>18</v>
      </c>
      <c r="E703" s="0" t="s">
        <v>828</v>
      </c>
      <c r="G703" s="0" t="n">
        <f aca="false">F703*E703</f>
        <v>0</v>
      </c>
    </row>
    <row r="704" customFormat="false" ht="15" hidden="false" customHeight="false" outlineLevel="0" collapsed="false">
      <c r="A704" s="0" t="s">
        <v>829</v>
      </c>
      <c r="C704" s="0" t="s">
        <v>830</v>
      </c>
      <c r="D704" s="0" t="s">
        <v>18</v>
      </c>
      <c r="E704" s="0" t="s">
        <v>159</v>
      </c>
      <c r="G704" s="0" t="n">
        <f aca="false">F704*E704</f>
        <v>0</v>
      </c>
    </row>
    <row r="705" customFormat="false" ht="15" hidden="false" customHeight="false" outlineLevel="0" collapsed="false">
      <c r="A705" s="0" t="s">
        <v>831</v>
      </c>
      <c r="C705" s="0" t="s">
        <v>832</v>
      </c>
      <c r="D705" s="0" t="s">
        <v>18</v>
      </c>
      <c r="E705" s="0" t="s">
        <v>833</v>
      </c>
      <c r="G705" s="0" t="n">
        <f aca="false">F705*E705</f>
        <v>0</v>
      </c>
    </row>
    <row r="706" customFormat="false" ht="15" hidden="false" customHeight="false" outlineLevel="0" collapsed="false">
      <c r="A706" s="0" t="s">
        <v>834</v>
      </c>
      <c r="C706" s="7" t="s">
        <v>835</v>
      </c>
      <c r="D706" s="7"/>
      <c r="E706" s="7"/>
      <c r="F706" s="7"/>
      <c r="G706" s="7"/>
    </row>
    <row r="707" customFormat="false" ht="15" hidden="false" customHeight="false" outlineLevel="0" collapsed="false">
      <c r="A707" s="0" t="s">
        <v>836</v>
      </c>
      <c r="C707" s="0" t="s">
        <v>837</v>
      </c>
      <c r="D707" s="0" t="s">
        <v>18</v>
      </c>
      <c r="E707" s="0" t="s">
        <v>344</v>
      </c>
      <c r="G707" s="0" t="n">
        <f aca="false">F707*E707</f>
        <v>0</v>
      </c>
    </row>
    <row r="708" customFormat="false" ht="15" hidden="false" customHeight="false" outlineLevel="0" collapsed="false">
      <c r="A708" s="0" t="s">
        <v>838</v>
      </c>
      <c r="C708" s="0" t="s">
        <v>839</v>
      </c>
      <c r="D708" s="0" t="s">
        <v>18</v>
      </c>
      <c r="E708" s="0" t="s">
        <v>344</v>
      </c>
      <c r="G708" s="0" t="n">
        <f aca="false">F708*E708</f>
        <v>0</v>
      </c>
    </row>
    <row r="709" customFormat="false" ht="15" hidden="false" customHeight="false" outlineLevel="0" collapsed="false">
      <c r="A709" s="0" t="s">
        <v>840</v>
      </c>
      <c r="C709" s="7" t="s">
        <v>841</v>
      </c>
      <c r="D709" s="7"/>
      <c r="E709" s="7"/>
      <c r="F709" s="7"/>
      <c r="G709" s="7"/>
    </row>
    <row r="710" customFormat="false" ht="15" hidden="false" customHeight="false" outlineLevel="0" collapsed="false">
      <c r="A710" s="0" t="s">
        <v>842</v>
      </c>
      <c r="C710" s="0" t="s">
        <v>843</v>
      </c>
      <c r="D710" s="0" t="s">
        <v>12</v>
      </c>
      <c r="E710" s="0" t="s">
        <v>844</v>
      </c>
      <c r="G710" s="0" t="n">
        <f aca="false">F710*E710</f>
        <v>0</v>
      </c>
    </row>
    <row r="711" customFormat="false" ht="15" hidden="false" customHeight="false" outlineLevel="0" collapsed="false">
      <c r="A711" s="0" t="s">
        <v>845</v>
      </c>
      <c r="C711" s="0" t="s">
        <v>846</v>
      </c>
      <c r="D711" s="0" t="s">
        <v>12</v>
      </c>
      <c r="E711" s="0" t="s">
        <v>106</v>
      </c>
      <c r="G711" s="0" t="n">
        <f aca="false">F711*E711</f>
        <v>0</v>
      </c>
    </row>
    <row r="712" customFormat="false" ht="15" hidden="false" customHeight="false" outlineLevel="0" collapsed="false">
      <c r="A712" s="0" t="s">
        <v>847</v>
      </c>
      <c r="C712" s="0" t="s">
        <v>848</v>
      </c>
      <c r="D712" s="0" t="s">
        <v>12</v>
      </c>
      <c r="E712" s="0" t="s">
        <v>146</v>
      </c>
      <c r="G712" s="0" t="n">
        <f aca="false">F712*E712</f>
        <v>0</v>
      </c>
    </row>
    <row r="713" customFormat="false" ht="15" hidden="false" customHeight="false" outlineLevel="0" collapsed="false">
      <c r="A713" s="0" t="s">
        <v>849</v>
      </c>
      <c r="C713" s="0" t="s">
        <v>850</v>
      </c>
      <c r="D713" s="0" t="s">
        <v>18</v>
      </c>
      <c r="E713" s="0" t="s">
        <v>851</v>
      </c>
      <c r="G713" s="0" t="n">
        <f aca="false">F713*E713</f>
        <v>0</v>
      </c>
    </row>
    <row r="714" customFormat="false" ht="15" hidden="false" customHeight="false" outlineLevel="0" collapsed="false">
      <c r="A714" s="0" t="s">
        <v>852</v>
      </c>
      <c r="C714" s="0" t="s">
        <v>853</v>
      </c>
      <c r="D714" s="0" t="s">
        <v>18</v>
      </c>
      <c r="E714" s="0" t="s">
        <v>828</v>
      </c>
      <c r="G714" s="0" t="n">
        <f aca="false">F714*E714</f>
        <v>0</v>
      </c>
    </row>
    <row r="715" customFormat="false" ht="15" hidden="false" customHeight="false" outlineLevel="0" collapsed="false">
      <c r="A715" s="0" t="s">
        <v>854</v>
      </c>
      <c r="C715" s="0" t="s">
        <v>855</v>
      </c>
      <c r="D715" s="0" t="s">
        <v>12</v>
      </c>
      <c r="E715" s="0" t="s">
        <v>856</v>
      </c>
      <c r="G715" s="0" t="n">
        <f aca="false">F715*E715</f>
        <v>0</v>
      </c>
    </row>
    <row r="716" customFormat="false" ht="15" hidden="false" customHeight="false" outlineLevel="0" collapsed="false">
      <c r="A716" s="0" t="s">
        <v>857</v>
      </c>
      <c r="C716" s="0" t="s">
        <v>858</v>
      </c>
      <c r="D716" s="0" t="s">
        <v>12</v>
      </c>
      <c r="E716" s="0" t="s">
        <v>859</v>
      </c>
      <c r="G716" s="0" t="n">
        <f aca="false">F716*E716</f>
        <v>0</v>
      </c>
    </row>
    <row r="717" customFormat="false" ht="15" hidden="false" customHeight="false" outlineLevel="0" collapsed="false">
      <c r="A717" s="0" t="s">
        <v>860</v>
      </c>
      <c r="C717" s="0" t="s">
        <v>861</v>
      </c>
      <c r="D717" s="0" t="s">
        <v>12</v>
      </c>
      <c r="E717" s="0" t="s">
        <v>859</v>
      </c>
      <c r="G717" s="0" t="n">
        <f aca="false">F717*E717</f>
        <v>0</v>
      </c>
    </row>
    <row r="718" customFormat="false" ht="15" hidden="false" customHeight="false" outlineLevel="0" collapsed="false">
      <c r="A718" s="0" t="s">
        <v>862</v>
      </c>
      <c r="C718" s="7" t="s">
        <v>863</v>
      </c>
      <c r="D718" s="7"/>
      <c r="E718" s="7"/>
      <c r="F718" s="7"/>
      <c r="G718" s="7"/>
    </row>
    <row r="719" customFormat="false" ht="15" hidden="false" customHeight="false" outlineLevel="0" collapsed="false">
      <c r="A719" s="0" t="s">
        <v>864</v>
      </c>
      <c r="C719" s="0" t="s">
        <v>865</v>
      </c>
      <c r="D719" s="0" t="s">
        <v>12</v>
      </c>
      <c r="E719" s="0" t="s">
        <v>13</v>
      </c>
      <c r="G719" s="0" t="n">
        <f aca="false">F719*E719</f>
        <v>0</v>
      </c>
    </row>
    <row r="720" customFormat="false" ht="15" hidden="false" customHeight="false" outlineLevel="0" collapsed="false">
      <c r="A720" s="0" t="s">
        <v>866</v>
      </c>
      <c r="C720" s="7" t="s">
        <v>867</v>
      </c>
      <c r="D720" s="7"/>
      <c r="E720" s="7"/>
      <c r="F720" s="7"/>
      <c r="G720" s="7"/>
    </row>
    <row r="721" customFormat="false" ht="15" hidden="false" customHeight="false" outlineLevel="0" collapsed="false">
      <c r="A721" s="0" t="s">
        <v>868</v>
      </c>
      <c r="C721" s="0" t="s">
        <v>869</v>
      </c>
      <c r="D721" s="0" t="s">
        <v>25</v>
      </c>
      <c r="E721" s="0" t="s">
        <v>13</v>
      </c>
      <c r="G721" s="0" t="n">
        <f aca="false">F721*E721</f>
        <v>0</v>
      </c>
    </row>
    <row r="722" customFormat="false" ht="15" hidden="false" customHeight="false" outlineLevel="0" collapsed="false">
      <c r="A722" s="0" t="s">
        <v>870</v>
      </c>
      <c r="C722" s="0" t="s">
        <v>871</v>
      </c>
      <c r="D722" s="0" t="s">
        <v>25</v>
      </c>
      <c r="E722" s="0" t="s">
        <v>13</v>
      </c>
      <c r="G722" s="0" t="n">
        <f aca="false">F722*E722</f>
        <v>0</v>
      </c>
    </row>
    <row r="723" customFormat="false" ht="15" hidden="false" customHeight="false" outlineLevel="0" collapsed="false">
      <c r="A723" s="0" t="s">
        <v>872</v>
      </c>
      <c r="C723" s="0" t="s">
        <v>873</v>
      </c>
      <c r="D723" s="0" t="s">
        <v>12</v>
      </c>
      <c r="E723" s="0" t="s">
        <v>505</v>
      </c>
      <c r="G723" s="0" t="n">
        <f aca="false">F723*E723</f>
        <v>0</v>
      </c>
    </row>
    <row r="724" customFormat="false" ht="15" hidden="false" customHeight="false" outlineLevel="0" collapsed="false">
      <c r="A724" s="0" t="s">
        <v>874</v>
      </c>
      <c r="C724" s="0" t="s">
        <v>875</v>
      </c>
      <c r="D724" s="0" t="s">
        <v>12</v>
      </c>
      <c r="E724" s="0" t="s">
        <v>93</v>
      </c>
      <c r="G724" s="0" t="n">
        <f aca="false">F724*E724</f>
        <v>0</v>
      </c>
    </row>
    <row r="725" customFormat="false" ht="15" hidden="false" customHeight="false" outlineLevel="0" collapsed="false">
      <c r="A725" s="0" t="s">
        <v>876</v>
      </c>
      <c r="C725" s="7" t="s">
        <v>877</v>
      </c>
      <c r="D725" s="7"/>
      <c r="E725" s="7"/>
      <c r="F725" s="7"/>
      <c r="G725" s="7"/>
    </row>
    <row r="726" customFormat="false" ht="15" hidden="false" customHeight="false" outlineLevel="0" collapsed="false">
      <c r="A726" s="0" t="s">
        <v>878</v>
      </c>
      <c r="C726" s="0" t="s">
        <v>879</v>
      </c>
      <c r="D726" s="0" t="s">
        <v>25</v>
      </c>
      <c r="E726" s="0" t="s">
        <v>13</v>
      </c>
      <c r="G726" s="0" t="n">
        <f aca="false">F726*E726</f>
        <v>0</v>
      </c>
    </row>
    <row r="727" customFormat="false" ht="15" hidden="false" customHeight="false" outlineLevel="0" collapsed="false">
      <c r="A727" s="0" t="s">
        <v>880</v>
      </c>
      <c r="C727" s="0" t="s">
        <v>881</v>
      </c>
      <c r="D727" s="0" t="s">
        <v>12</v>
      </c>
      <c r="E727" s="0" t="s">
        <v>13</v>
      </c>
      <c r="G727" s="0" t="n">
        <f aca="false">F727*E727</f>
        <v>0</v>
      </c>
    </row>
    <row r="728" customFormat="false" ht="15" hidden="false" customHeight="false" outlineLevel="0" collapsed="false">
      <c r="A728" s="0" t="s">
        <v>882</v>
      </c>
      <c r="C728" s="0" t="s">
        <v>883</v>
      </c>
      <c r="D728" s="0" t="s">
        <v>12</v>
      </c>
      <c r="E728" s="0" t="s">
        <v>13</v>
      </c>
      <c r="G728" s="0" t="n">
        <f aca="false">F728*E728</f>
        <v>0</v>
      </c>
    </row>
    <row r="729" customFormat="false" ht="15" hidden="false" customHeight="false" outlineLevel="0" collapsed="false">
      <c r="A729" s="0" t="s">
        <v>884</v>
      </c>
      <c r="C729" s="7" t="s">
        <v>885</v>
      </c>
      <c r="D729" s="7"/>
      <c r="E729" s="7"/>
      <c r="F729" s="7"/>
      <c r="G729" s="7"/>
    </row>
    <row r="730" customFormat="false" ht="15" hidden="false" customHeight="false" outlineLevel="0" collapsed="false">
      <c r="A730" s="0" t="s">
        <v>886</v>
      </c>
      <c r="C730" s="0" t="s">
        <v>887</v>
      </c>
      <c r="D730" s="0" t="s">
        <v>38</v>
      </c>
      <c r="E730" s="0" t="s">
        <v>888</v>
      </c>
      <c r="G730" s="0" t="e">
        <f aca="false">F730*E730</f>
        <v>#VALUE!</v>
      </c>
    </row>
    <row r="731" customFormat="false" ht="15" hidden="false" customHeight="false" outlineLevel="0" collapsed="false">
      <c r="A731" s="0" t="s">
        <v>889</v>
      </c>
      <c r="C731" s="7" t="s">
        <v>890</v>
      </c>
      <c r="D731" s="7"/>
      <c r="E731" s="7"/>
      <c r="F731" s="7"/>
      <c r="G731" s="7"/>
    </row>
    <row r="732" customFormat="false" ht="15" hidden="false" customHeight="false" outlineLevel="0" collapsed="false">
      <c r="A732" s="0" t="s">
        <v>891</v>
      </c>
      <c r="C732" s="0" t="s">
        <v>892</v>
      </c>
      <c r="D732" s="0" t="s">
        <v>18</v>
      </c>
      <c r="E732" s="0" t="s">
        <v>101</v>
      </c>
      <c r="G732" s="0" t="n">
        <f aca="false">F732*E732</f>
        <v>0</v>
      </c>
    </row>
    <row r="733" customFormat="false" ht="15" hidden="false" customHeight="false" outlineLevel="0" collapsed="false">
      <c r="A733" s="0" t="s">
        <v>893</v>
      </c>
      <c r="C733" s="7" t="s">
        <v>894</v>
      </c>
      <c r="D733" s="7"/>
      <c r="E733" s="7"/>
      <c r="F733" s="7"/>
      <c r="G733" s="7"/>
    </row>
    <row r="734" customFormat="false" ht="15" hidden="false" customHeight="false" outlineLevel="0" collapsed="false">
      <c r="A734" s="0" t="s">
        <v>895</v>
      </c>
      <c r="C734" s="0" t="s">
        <v>896</v>
      </c>
      <c r="D734" s="0" t="s">
        <v>18</v>
      </c>
      <c r="E734" s="0" t="s">
        <v>101</v>
      </c>
      <c r="G734" s="0" t="n">
        <f aca="false">F734*E734</f>
        <v>0</v>
      </c>
    </row>
    <row r="735" customFormat="false" ht="15" hidden="false" customHeight="false" outlineLevel="0" collapsed="false">
      <c r="A735" s="0" t="s">
        <v>897</v>
      </c>
      <c r="C735" s="0" t="s">
        <v>898</v>
      </c>
      <c r="D735" s="0" t="s">
        <v>18</v>
      </c>
      <c r="E735" s="0" t="s">
        <v>899</v>
      </c>
      <c r="G735" s="0" t="n">
        <f aca="false">F735*E735</f>
        <v>0</v>
      </c>
    </row>
    <row r="736" customFormat="false" ht="15" hidden="false" customHeight="false" outlineLevel="0" collapsed="false">
      <c r="A736" s="0" t="s">
        <v>900</v>
      </c>
      <c r="C736" s="7" t="s">
        <v>901</v>
      </c>
      <c r="D736" s="7"/>
      <c r="E736" s="7"/>
      <c r="F736" s="7"/>
      <c r="G736" s="7"/>
    </row>
    <row r="737" customFormat="false" ht="15" hidden="false" customHeight="false" outlineLevel="0" collapsed="false">
      <c r="A737" s="0" t="s">
        <v>902</v>
      </c>
      <c r="C737" s="0" t="s">
        <v>903</v>
      </c>
      <c r="D737" s="0" t="s">
        <v>12</v>
      </c>
      <c r="E737" s="0" t="s">
        <v>859</v>
      </c>
      <c r="G737" s="0" t="n">
        <f aca="false">F737*E737</f>
        <v>0</v>
      </c>
    </row>
    <row r="738" customFormat="false" ht="15" hidden="false" customHeight="false" outlineLevel="0" collapsed="false">
      <c r="A738" s="0" t="s">
        <v>904</v>
      </c>
      <c r="C738" s="0" t="s">
        <v>905</v>
      </c>
      <c r="D738" s="0" t="s">
        <v>12</v>
      </c>
      <c r="E738" s="0" t="s">
        <v>146</v>
      </c>
      <c r="G738" s="0" t="n">
        <f aca="false">F738*E738</f>
        <v>0</v>
      </c>
    </row>
    <row r="739" customFormat="false" ht="15" hidden="false" customHeight="false" outlineLevel="0" collapsed="false">
      <c r="A739" s="0" t="s">
        <v>906</v>
      </c>
      <c r="C739" s="0" t="s">
        <v>907</v>
      </c>
      <c r="D739" s="0" t="s">
        <v>12</v>
      </c>
      <c r="E739" s="0" t="s">
        <v>908</v>
      </c>
      <c r="G739" s="0" t="n">
        <f aca="false">F739*E739</f>
        <v>0</v>
      </c>
    </row>
    <row r="740" customFormat="false" ht="15" hidden="false" customHeight="false" outlineLevel="0" collapsed="false">
      <c r="A740" s="0" t="s">
        <v>909</v>
      </c>
      <c r="C740" s="0" t="s">
        <v>910</v>
      </c>
      <c r="D740" s="0" t="s">
        <v>18</v>
      </c>
      <c r="E740" s="0" t="s">
        <v>208</v>
      </c>
      <c r="G740" s="0" t="e">
        <f aca="false">F740*E740</f>
        <v>#VALUE!</v>
      </c>
    </row>
    <row r="741" customFormat="false" ht="15" hidden="false" customHeight="false" outlineLevel="0" collapsed="false">
      <c r="A741" s="0" t="s">
        <v>911</v>
      </c>
      <c r="C741" s="0" t="s">
        <v>912</v>
      </c>
      <c r="D741" s="0" t="s">
        <v>12</v>
      </c>
      <c r="E741" s="0" t="s">
        <v>13</v>
      </c>
      <c r="G741" s="0" t="n">
        <f aca="false">F741*E741</f>
        <v>0</v>
      </c>
    </row>
    <row r="742" customFormat="false" ht="15" hidden="false" customHeight="false" outlineLevel="0" collapsed="false">
      <c r="A742" s="0" t="s">
        <v>913</v>
      </c>
      <c r="C742" s="0" t="s">
        <v>914</v>
      </c>
      <c r="D742" s="0" t="s">
        <v>12</v>
      </c>
      <c r="E742" s="0" t="s">
        <v>137</v>
      </c>
      <c r="G742" s="0" t="n">
        <f aca="false">F742*E742</f>
        <v>0</v>
      </c>
    </row>
    <row r="743" customFormat="false" ht="15" hidden="false" customHeight="false" outlineLevel="0" collapsed="false">
      <c r="F743" s="0" t="s">
        <v>58</v>
      </c>
    </row>
    <row r="744" customFormat="false" ht="15" hidden="false" customHeight="false" outlineLevel="0" collapsed="false">
      <c r="A744" s="2" t="s">
        <v>915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5" hidden="false" customHeight="false" outlineLevel="0" collapsed="false">
      <c r="A745" s="3" t="s">
        <v>916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s="4" customFormat="true" ht="50" hidden="false" customHeight="true" outlineLevel="0" collapsed="false">
      <c r="A746" s="4" t="s">
        <v>3</v>
      </c>
      <c r="B746" s="4" t="s">
        <v>4</v>
      </c>
      <c r="C746" s="4" t="s">
        <v>5</v>
      </c>
      <c r="D746" s="4" t="s">
        <v>6</v>
      </c>
      <c r="E746" s="4" t="s">
        <v>7</v>
      </c>
      <c r="F746" s="4" t="s">
        <v>8</v>
      </c>
      <c r="G746" s="4" t="s">
        <v>9</v>
      </c>
    </row>
    <row r="747" customFormat="false" ht="15" hidden="false" customHeight="false" outlineLevel="0" collapsed="false">
      <c r="A747" s="5" t="n">
        <v>1</v>
      </c>
      <c r="B747" s="6" t="s">
        <v>10</v>
      </c>
      <c r="C747" s="6" t="s">
        <v>917</v>
      </c>
      <c r="D747" s="6" t="s">
        <v>12</v>
      </c>
      <c r="E747" s="6" t="s">
        <v>13</v>
      </c>
      <c r="F747" s="6"/>
      <c r="G747" s="6" t="n">
        <f aca="false">F747*E747</f>
        <v>0</v>
      </c>
    </row>
    <row r="748" customFormat="false" ht="15" hidden="false" customHeight="false" outlineLevel="0" collapsed="false">
      <c r="A748" s="0" t="s">
        <v>14</v>
      </c>
      <c r="C748" s="7" t="s">
        <v>534</v>
      </c>
      <c r="D748" s="7"/>
      <c r="E748" s="7"/>
      <c r="F748" s="7"/>
      <c r="G748" s="7"/>
    </row>
    <row r="749" customFormat="false" ht="15" hidden="false" customHeight="false" outlineLevel="0" collapsed="false">
      <c r="A749" s="0" t="s">
        <v>16</v>
      </c>
      <c r="C749" s="0" t="s">
        <v>918</v>
      </c>
      <c r="D749" s="0" t="s">
        <v>25</v>
      </c>
      <c r="E749" s="0" t="s">
        <v>13</v>
      </c>
      <c r="G749" s="0" t="n">
        <f aca="false">F749*E749</f>
        <v>0</v>
      </c>
    </row>
    <row r="750" customFormat="false" ht="15" hidden="false" customHeight="false" outlineLevel="0" collapsed="false">
      <c r="A750" s="0" t="s">
        <v>20</v>
      </c>
      <c r="C750" s="0" t="s">
        <v>919</v>
      </c>
      <c r="D750" s="0" t="s">
        <v>18</v>
      </c>
      <c r="E750" s="0" t="s">
        <v>920</v>
      </c>
      <c r="G750" s="0" t="n">
        <f aca="false">F750*E750</f>
        <v>0</v>
      </c>
    </row>
    <row r="751" customFormat="false" ht="15" hidden="false" customHeight="false" outlineLevel="0" collapsed="false">
      <c r="A751" s="0" t="s">
        <v>23</v>
      </c>
      <c r="C751" s="0" t="s">
        <v>921</v>
      </c>
      <c r="D751" s="0" t="s">
        <v>25</v>
      </c>
      <c r="E751" s="0" t="s">
        <v>13</v>
      </c>
      <c r="G751" s="0" t="n">
        <f aca="false">F751*E751</f>
        <v>0</v>
      </c>
    </row>
    <row r="752" customFormat="false" ht="15" hidden="false" customHeight="false" outlineLevel="0" collapsed="false">
      <c r="A752" s="0" t="s">
        <v>26</v>
      </c>
      <c r="C752" s="7" t="s">
        <v>27</v>
      </c>
      <c r="D752" s="7"/>
      <c r="E752" s="7"/>
      <c r="F752" s="7"/>
      <c r="G752" s="7"/>
    </row>
    <row r="753" customFormat="false" ht="15" hidden="false" customHeight="false" outlineLevel="0" collapsed="false">
      <c r="A753" s="0" t="s">
        <v>28</v>
      </c>
      <c r="C753" s="0" t="s">
        <v>29</v>
      </c>
      <c r="D753" s="0" t="s">
        <v>18</v>
      </c>
      <c r="E753" s="0" t="s">
        <v>920</v>
      </c>
      <c r="G753" s="0" t="n">
        <f aca="false">F753*E753</f>
        <v>0</v>
      </c>
    </row>
    <row r="754" customFormat="false" ht="15" hidden="false" customHeight="false" outlineLevel="0" collapsed="false">
      <c r="A754" s="0" t="s">
        <v>30</v>
      </c>
      <c r="C754" s="0" t="s">
        <v>922</v>
      </c>
      <c r="D754" s="0" t="s">
        <v>32</v>
      </c>
      <c r="E754" s="0" t="s">
        <v>923</v>
      </c>
      <c r="G754" s="0" t="n">
        <f aca="false">F754*E754</f>
        <v>0</v>
      </c>
    </row>
    <row r="755" customFormat="false" ht="15" hidden="false" customHeight="false" outlineLevel="0" collapsed="false">
      <c r="A755" s="0" t="s">
        <v>34</v>
      </c>
      <c r="C755" s="7" t="s">
        <v>924</v>
      </c>
      <c r="D755" s="7"/>
      <c r="E755" s="7"/>
      <c r="F755" s="7"/>
      <c r="G755" s="7"/>
    </row>
    <row r="756" customFormat="false" ht="15" hidden="false" customHeight="false" outlineLevel="0" collapsed="false">
      <c r="A756" s="0" t="s">
        <v>36</v>
      </c>
      <c r="C756" s="0" t="s">
        <v>925</v>
      </c>
      <c r="D756" s="0" t="s">
        <v>18</v>
      </c>
      <c r="E756" s="0" t="s">
        <v>926</v>
      </c>
      <c r="G756" s="0" t="n">
        <f aca="false">F756*E756</f>
        <v>0</v>
      </c>
    </row>
    <row r="757" customFormat="false" ht="15" hidden="false" customHeight="false" outlineLevel="0" collapsed="false">
      <c r="A757" s="0" t="s">
        <v>40</v>
      </c>
      <c r="C757" s="0" t="s">
        <v>927</v>
      </c>
      <c r="D757" s="0" t="s">
        <v>38</v>
      </c>
      <c r="E757" s="0" t="s">
        <v>475</v>
      </c>
      <c r="G757" s="0" t="n">
        <f aca="false">F757*E757</f>
        <v>0</v>
      </c>
    </row>
    <row r="758" customFormat="false" ht="15" hidden="false" customHeight="false" outlineLevel="0" collapsed="false">
      <c r="A758" s="0" t="s">
        <v>95</v>
      </c>
      <c r="C758" s="0" t="s">
        <v>928</v>
      </c>
      <c r="D758" s="0" t="s">
        <v>38</v>
      </c>
      <c r="E758" s="0" t="s">
        <v>929</v>
      </c>
      <c r="G758" s="0" t="n">
        <f aca="false">F758*E758</f>
        <v>0</v>
      </c>
    </row>
    <row r="759" customFormat="false" ht="15" hidden="false" customHeight="false" outlineLevel="0" collapsed="false">
      <c r="A759" s="0" t="s">
        <v>43</v>
      </c>
      <c r="C759" s="7" t="s">
        <v>930</v>
      </c>
      <c r="D759" s="7"/>
      <c r="E759" s="7"/>
      <c r="F759" s="7"/>
      <c r="G759" s="7"/>
    </row>
    <row r="760" customFormat="false" ht="15" hidden="false" customHeight="false" outlineLevel="0" collapsed="false">
      <c r="A760" s="0" t="s">
        <v>45</v>
      </c>
      <c r="C760" s="0" t="s">
        <v>931</v>
      </c>
      <c r="D760" s="0" t="s">
        <v>12</v>
      </c>
      <c r="E760" s="0" t="s">
        <v>128</v>
      </c>
      <c r="G760" s="0" t="n">
        <f aca="false">F760*E760</f>
        <v>0</v>
      </c>
    </row>
    <row r="761" customFormat="false" ht="15" hidden="false" customHeight="false" outlineLevel="0" collapsed="false">
      <c r="A761" s="0" t="s">
        <v>47</v>
      </c>
      <c r="C761" s="0" t="s">
        <v>932</v>
      </c>
      <c r="D761" s="0" t="s">
        <v>12</v>
      </c>
      <c r="E761" s="0" t="s">
        <v>93</v>
      </c>
      <c r="G761" s="0" t="n">
        <f aca="false">F761*E761</f>
        <v>0</v>
      </c>
    </row>
    <row r="762" customFormat="false" ht="15" hidden="false" customHeight="false" outlineLevel="0" collapsed="false">
      <c r="A762" s="0" t="s">
        <v>51</v>
      </c>
      <c r="C762" s="7" t="s">
        <v>933</v>
      </c>
      <c r="D762" s="7"/>
      <c r="E762" s="7"/>
      <c r="F762" s="7"/>
      <c r="G762" s="7"/>
    </row>
    <row r="763" customFormat="false" ht="15" hidden="false" customHeight="false" outlineLevel="0" collapsed="false">
      <c r="A763" s="0" t="s">
        <v>53</v>
      </c>
      <c r="C763" s="0" t="s">
        <v>934</v>
      </c>
      <c r="D763" s="0" t="s">
        <v>18</v>
      </c>
      <c r="E763" s="0" t="s">
        <v>920</v>
      </c>
      <c r="G763" s="0" t="n">
        <f aca="false">F763*E763</f>
        <v>0</v>
      </c>
    </row>
    <row r="764" customFormat="false" ht="15" hidden="false" customHeight="false" outlineLevel="0" collapsed="false">
      <c r="A764" s="5" t="n">
        <v>2</v>
      </c>
      <c r="B764" s="6" t="s">
        <v>10</v>
      </c>
      <c r="C764" s="6" t="s">
        <v>935</v>
      </c>
      <c r="D764" s="6" t="s">
        <v>12</v>
      </c>
      <c r="E764" s="6" t="s">
        <v>13</v>
      </c>
      <c r="F764" s="6"/>
      <c r="G764" s="6" t="n">
        <f aca="false">F764*E764</f>
        <v>0</v>
      </c>
    </row>
    <row r="765" customFormat="false" ht="15" hidden="false" customHeight="false" outlineLevel="0" collapsed="false">
      <c r="A765" s="0" t="s">
        <v>163</v>
      </c>
      <c r="C765" s="7" t="s">
        <v>534</v>
      </c>
      <c r="D765" s="7"/>
      <c r="E765" s="7"/>
      <c r="F765" s="7"/>
      <c r="G765" s="7"/>
    </row>
    <row r="766" customFormat="false" ht="15" hidden="false" customHeight="false" outlineLevel="0" collapsed="false">
      <c r="A766" s="0" t="s">
        <v>164</v>
      </c>
      <c r="C766" s="0" t="s">
        <v>918</v>
      </c>
      <c r="D766" s="0" t="s">
        <v>25</v>
      </c>
      <c r="E766" s="0" t="s">
        <v>13</v>
      </c>
      <c r="G766" s="0" t="n">
        <f aca="false">F766*E766</f>
        <v>0</v>
      </c>
    </row>
    <row r="767" customFormat="false" ht="15" hidden="false" customHeight="false" outlineLevel="0" collapsed="false">
      <c r="A767" s="0" t="s">
        <v>166</v>
      </c>
      <c r="C767" s="0" t="s">
        <v>919</v>
      </c>
      <c r="D767" s="0" t="s">
        <v>18</v>
      </c>
      <c r="E767" s="0" t="s">
        <v>936</v>
      </c>
      <c r="G767" s="0" t="n">
        <f aca="false">F767*E767</f>
        <v>0</v>
      </c>
    </row>
    <row r="768" customFormat="false" ht="15" hidden="false" customHeight="false" outlineLevel="0" collapsed="false">
      <c r="A768" s="0" t="s">
        <v>168</v>
      </c>
      <c r="C768" s="0" t="s">
        <v>937</v>
      </c>
      <c r="D768" s="0" t="s">
        <v>25</v>
      </c>
      <c r="E768" s="0" t="s">
        <v>13</v>
      </c>
      <c r="G768" s="0" t="n">
        <f aca="false">F768*E768</f>
        <v>0</v>
      </c>
    </row>
    <row r="769" customFormat="false" ht="15" hidden="false" customHeight="false" outlineLevel="0" collapsed="false">
      <c r="A769" s="0" t="s">
        <v>169</v>
      </c>
      <c r="C769" s="7" t="s">
        <v>27</v>
      </c>
      <c r="D769" s="7"/>
      <c r="E769" s="7"/>
      <c r="F769" s="7"/>
      <c r="G769" s="7"/>
    </row>
    <row r="770" customFormat="false" ht="15" hidden="false" customHeight="false" outlineLevel="0" collapsed="false">
      <c r="A770" s="0" t="s">
        <v>170</v>
      </c>
      <c r="C770" s="0" t="s">
        <v>29</v>
      </c>
      <c r="D770" s="0" t="s">
        <v>18</v>
      </c>
      <c r="E770" s="0" t="s">
        <v>936</v>
      </c>
      <c r="G770" s="0" t="n">
        <f aca="false">F770*E770</f>
        <v>0</v>
      </c>
    </row>
    <row r="771" customFormat="false" ht="15" hidden="false" customHeight="false" outlineLevel="0" collapsed="false">
      <c r="A771" s="0" t="s">
        <v>171</v>
      </c>
      <c r="C771" s="0" t="s">
        <v>922</v>
      </c>
      <c r="D771" s="0" t="s">
        <v>32</v>
      </c>
      <c r="E771" s="0" t="s">
        <v>938</v>
      </c>
      <c r="G771" s="0" t="n">
        <f aca="false">F771*E771</f>
        <v>0</v>
      </c>
    </row>
    <row r="772" customFormat="false" ht="15" hidden="false" customHeight="false" outlineLevel="0" collapsed="false">
      <c r="A772" s="0" t="s">
        <v>173</v>
      </c>
      <c r="C772" s="7" t="s">
        <v>924</v>
      </c>
      <c r="D772" s="7"/>
      <c r="E772" s="7"/>
      <c r="F772" s="7"/>
      <c r="G772" s="7"/>
    </row>
    <row r="773" customFormat="false" ht="15" hidden="false" customHeight="false" outlineLevel="0" collapsed="false">
      <c r="A773" s="0" t="s">
        <v>174</v>
      </c>
      <c r="C773" s="0" t="s">
        <v>925</v>
      </c>
      <c r="D773" s="0" t="s">
        <v>18</v>
      </c>
      <c r="E773" s="0" t="s">
        <v>939</v>
      </c>
      <c r="G773" s="0" t="n">
        <f aca="false">F773*E773</f>
        <v>0</v>
      </c>
    </row>
    <row r="774" customFormat="false" ht="15" hidden="false" customHeight="false" outlineLevel="0" collapsed="false">
      <c r="A774" s="0" t="s">
        <v>176</v>
      </c>
      <c r="C774" s="0" t="s">
        <v>927</v>
      </c>
      <c r="D774" s="0" t="s">
        <v>38</v>
      </c>
      <c r="E774" s="0" t="s">
        <v>508</v>
      </c>
      <c r="G774" s="0" t="n">
        <f aca="false">F774*E774</f>
        <v>0</v>
      </c>
    </row>
    <row r="775" customFormat="false" ht="15" hidden="false" customHeight="false" outlineLevel="0" collapsed="false">
      <c r="A775" s="0" t="s">
        <v>206</v>
      </c>
      <c r="C775" s="0" t="s">
        <v>197</v>
      </c>
      <c r="D775" s="0" t="s">
        <v>38</v>
      </c>
      <c r="E775" s="0" t="s">
        <v>940</v>
      </c>
      <c r="G775" s="0" t="n">
        <f aca="false">F775*E775</f>
        <v>0</v>
      </c>
    </row>
    <row r="776" customFormat="false" ht="15" hidden="false" customHeight="false" outlineLevel="0" collapsed="false">
      <c r="A776" s="0" t="s">
        <v>179</v>
      </c>
      <c r="C776" s="7" t="s">
        <v>930</v>
      </c>
      <c r="D776" s="7"/>
      <c r="E776" s="7"/>
      <c r="F776" s="7"/>
      <c r="G776" s="7"/>
    </row>
    <row r="777" customFormat="false" ht="15" hidden="false" customHeight="false" outlineLevel="0" collapsed="false">
      <c r="A777" s="0" t="s">
        <v>180</v>
      </c>
      <c r="C777" s="0" t="s">
        <v>931</v>
      </c>
      <c r="D777" s="0" t="s">
        <v>12</v>
      </c>
      <c r="E777" s="0" t="s">
        <v>13</v>
      </c>
      <c r="G777" s="0" t="n">
        <f aca="false">F777*E777</f>
        <v>0</v>
      </c>
    </row>
    <row r="778" customFormat="false" ht="15" hidden="false" customHeight="false" outlineLevel="0" collapsed="false">
      <c r="A778" s="0" t="s">
        <v>182</v>
      </c>
      <c r="C778" s="7" t="s">
        <v>933</v>
      </c>
      <c r="D778" s="7"/>
      <c r="E778" s="7"/>
      <c r="F778" s="7"/>
      <c r="G778" s="7"/>
    </row>
    <row r="779" customFormat="false" ht="15" hidden="false" customHeight="false" outlineLevel="0" collapsed="false">
      <c r="A779" s="0" t="s">
        <v>183</v>
      </c>
      <c r="C779" s="0" t="s">
        <v>934</v>
      </c>
      <c r="D779" s="0" t="s">
        <v>18</v>
      </c>
      <c r="E779" s="0" t="s">
        <v>936</v>
      </c>
      <c r="G779" s="0" t="n">
        <f aca="false">F779*E779</f>
        <v>0</v>
      </c>
    </row>
    <row r="780" customFormat="false" ht="15" hidden="false" customHeight="false" outlineLevel="0" collapsed="false">
      <c r="A780" s="0" t="s">
        <v>217</v>
      </c>
      <c r="C780" s="7" t="s">
        <v>941</v>
      </c>
      <c r="D780" s="7"/>
      <c r="E780" s="7"/>
      <c r="F780" s="7"/>
      <c r="G780" s="7"/>
    </row>
    <row r="781" customFormat="false" ht="15" hidden="false" customHeight="false" outlineLevel="0" collapsed="false">
      <c r="A781" s="0" t="s">
        <v>218</v>
      </c>
      <c r="C781" s="0" t="s">
        <v>942</v>
      </c>
      <c r="D781" s="0" t="s">
        <v>38</v>
      </c>
      <c r="E781" s="0" t="s">
        <v>943</v>
      </c>
      <c r="G781" s="0" t="n">
        <f aca="false">F781*E781</f>
        <v>0</v>
      </c>
    </row>
    <row r="782" customFormat="false" ht="15" hidden="false" customHeight="false" outlineLevel="0" collapsed="false">
      <c r="A782" s="0" t="s">
        <v>220</v>
      </c>
      <c r="C782" s="0" t="s">
        <v>944</v>
      </c>
      <c r="D782" s="0" t="s">
        <v>32</v>
      </c>
      <c r="E782" s="0" t="s">
        <v>945</v>
      </c>
      <c r="G782" s="0" t="n">
        <f aca="false">F782*E782</f>
        <v>0</v>
      </c>
    </row>
    <row r="783" customFormat="false" ht="15" hidden="false" customHeight="false" outlineLevel="0" collapsed="false">
      <c r="A783" s="0" t="s">
        <v>946</v>
      </c>
      <c r="C783" s="0" t="s">
        <v>947</v>
      </c>
      <c r="D783" s="0" t="s">
        <v>32</v>
      </c>
      <c r="E783" s="0" t="s">
        <v>803</v>
      </c>
      <c r="G783" s="0" t="n">
        <f aca="false">F783*E783</f>
        <v>0</v>
      </c>
    </row>
    <row r="784" customFormat="false" ht="15" hidden="false" customHeight="false" outlineLevel="0" collapsed="false">
      <c r="A784" s="0" t="s">
        <v>948</v>
      </c>
      <c r="C784" s="0" t="s">
        <v>949</v>
      </c>
      <c r="D784" s="0" t="s">
        <v>18</v>
      </c>
      <c r="E784" s="0" t="s">
        <v>659</v>
      </c>
      <c r="G784" s="0" t="n">
        <f aca="false">F784*E784</f>
        <v>0</v>
      </c>
    </row>
    <row r="785" customFormat="false" ht="15" hidden="false" customHeight="false" outlineLevel="0" collapsed="false">
      <c r="A785" s="0" t="s">
        <v>950</v>
      </c>
      <c r="C785" s="0" t="s">
        <v>951</v>
      </c>
      <c r="D785" s="0" t="s">
        <v>25</v>
      </c>
      <c r="E785" s="0" t="s">
        <v>13</v>
      </c>
      <c r="G785" s="0" t="n">
        <f aca="false">F785*E785</f>
        <v>0</v>
      </c>
    </row>
    <row r="786" customFormat="false" ht="15" hidden="false" customHeight="false" outlineLevel="0" collapsed="false">
      <c r="A786" s="5" t="n">
        <v>3</v>
      </c>
      <c r="B786" s="6" t="s">
        <v>10</v>
      </c>
      <c r="C786" s="6" t="s">
        <v>952</v>
      </c>
      <c r="D786" s="6" t="s">
        <v>12</v>
      </c>
      <c r="E786" s="6" t="s">
        <v>13</v>
      </c>
      <c r="F786" s="6"/>
      <c r="G786" s="6" t="n">
        <f aca="false">F786*E786</f>
        <v>0</v>
      </c>
    </row>
    <row r="787" customFormat="false" ht="15" hidden="false" customHeight="false" outlineLevel="0" collapsed="false">
      <c r="A787" s="0" t="s">
        <v>241</v>
      </c>
      <c r="C787" s="7" t="s">
        <v>15</v>
      </c>
      <c r="D787" s="7"/>
      <c r="E787" s="7"/>
      <c r="F787" s="7"/>
      <c r="G787" s="7"/>
    </row>
    <row r="788" customFormat="false" ht="15" hidden="false" customHeight="false" outlineLevel="0" collapsed="false">
      <c r="A788" s="0" t="s">
        <v>242</v>
      </c>
      <c r="C788" s="0" t="s">
        <v>918</v>
      </c>
      <c r="D788" s="0" t="s">
        <v>25</v>
      </c>
      <c r="E788" s="0" t="s">
        <v>13</v>
      </c>
      <c r="G788" s="0" t="n">
        <f aca="false">F788*E788</f>
        <v>0</v>
      </c>
    </row>
    <row r="789" customFormat="false" ht="15" hidden="false" customHeight="false" outlineLevel="0" collapsed="false">
      <c r="A789" s="0" t="s">
        <v>244</v>
      </c>
      <c r="C789" s="0" t="s">
        <v>919</v>
      </c>
      <c r="D789" s="0" t="s">
        <v>18</v>
      </c>
      <c r="E789" s="0" t="s">
        <v>953</v>
      </c>
      <c r="G789" s="0" t="n">
        <f aca="false">F789*E789</f>
        <v>0</v>
      </c>
    </row>
    <row r="790" customFormat="false" ht="15" hidden="false" customHeight="false" outlineLevel="0" collapsed="false">
      <c r="A790" s="0" t="s">
        <v>246</v>
      </c>
      <c r="C790" s="0" t="s">
        <v>921</v>
      </c>
      <c r="D790" s="0" t="s">
        <v>25</v>
      </c>
      <c r="E790" s="0" t="s">
        <v>13</v>
      </c>
      <c r="G790" s="0" t="n">
        <f aca="false">F790*E790</f>
        <v>0</v>
      </c>
    </row>
    <row r="791" customFormat="false" ht="15" hidden="false" customHeight="false" outlineLevel="0" collapsed="false">
      <c r="A791" s="0" t="s">
        <v>247</v>
      </c>
      <c r="C791" s="7" t="s">
        <v>27</v>
      </c>
      <c r="D791" s="7"/>
      <c r="E791" s="7"/>
      <c r="F791" s="7"/>
      <c r="G791" s="7"/>
    </row>
    <row r="792" customFormat="false" ht="15" hidden="false" customHeight="false" outlineLevel="0" collapsed="false">
      <c r="A792" s="0" t="s">
        <v>248</v>
      </c>
      <c r="C792" s="0" t="s">
        <v>29</v>
      </c>
      <c r="D792" s="0" t="s">
        <v>18</v>
      </c>
      <c r="E792" s="0" t="s">
        <v>953</v>
      </c>
      <c r="G792" s="0" t="n">
        <f aca="false">F792*E792</f>
        <v>0</v>
      </c>
    </row>
    <row r="793" customFormat="false" ht="15" hidden="false" customHeight="false" outlineLevel="0" collapsed="false">
      <c r="A793" s="0" t="s">
        <v>249</v>
      </c>
      <c r="C793" s="0" t="s">
        <v>922</v>
      </c>
      <c r="D793" s="0" t="s">
        <v>32</v>
      </c>
      <c r="E793" s="0" t="s">
        <v>954</v>
      </c>
      <c r="G793" s="0" t="n">
        <f aca="false">F793*E793</f>
        <v>0</v>
      </c>
    </row>
    <row r="794" customFormat="false" ht="15" hidden="false" customHeight="false" outlineLevel="0" collapsed="false">
      <c r="A794" s="0" t="s">
        <v>251</v>
      </c>
      <c r="C794" s="7" t="s">
        <v>924</v>
      </c>
      <c r="D794" s="7"/>
      <c r="E794" s="7"/>
      <c r="F794" s="7"/>
      <c r="G794" s="7"/>
    </row>
    <row r="795" customFormat="false" ht="15" hidden="false" customHeight="false" outlineLevel="0" collapsed="false">
      <c r="A795" s="0" t="s">
        <v>252</v>
      </c>
      <c r="C795" s="0" t="s">
        <v>925</v>
      </c>
      <c r="D795" s="0" t="s">
        <v>18</v>
      </c>
      <c r="E795" s="0" t="s">
        <v>955</v>
      </c>
      <c r="G795" s="0" t="n">
        <f aca="false">F795*E795</f>
        <v>0</v>
      </c>
    </row>
    <row r="796" customFormat="false" ht="15" hidden="false" customHeight="false" outlineLevel="0" collapsed="false">
      <c r="A796" s="0" t="s">
        <v>255</v>
      </c>
      <c r="C796" s="0" t="s">
        <v>927</v>
      </c>
      <c r="D796" s="0" t="s">
        <v>38</v>
      </c>
      <c r="E796" s="0" t="s">
        <v>956</v>
      </c>
      <c r="G796" s="0" t="n">
        <f aca="false">F796*E796</f>
        <v>0</v>
      </c>
    </row>
    <row r="797" customFormat="false" ht="15" hidden="false" customHeight="false" outlineLevel="0" collapsed="false">
      <c r="A797" s="0" t="s">
        <v>957</v>
      </c>
      <c r="C797" s="0" t="s">
        <v>197</v>
      </c>
      <c r="D797" s="0" t="s">
        <v>38</v>
      </c>
      <c r="E797" s="0" t="s">
        <v>958</v>
      </c>
      <c r="G797" s="0" t="n">
        <f aca="false">F797*E797</f>
        <v>0</v>
      </c>
    </row>
    <row r="798" customFormat="false" ht="15" hidden="false" customHeight="false" outlineLevel="0" collapsed="false">
      <c r="A798" s="0" t="s">
        <v>257</v>
      </c>
      <c r="C798" s="7" t="s">
        <v>930</v>
      </c>
      <c r="D798" s="7"/>
      <c r="E798" s="7"/>
      <c r="F798" s="7"/>
      <c r="G798" s="7"/>
    </row>
    <row r="799" customFormat="false" ht="15" hidden="false" customHeight="false" outlineLevel="0" collapsed="false">
      <c r="A799" s="0" t="s">
        <v>258</v>
      </c>
      <c r="C799" s="0" t="s">
        <v>959</v>
      </c>
      <c r="D799" s="0" t="s">
        <v>12</v>
      </c>
      <c r="E799" s="0" t="s">
        <v>93</v>
      </c>
      <c r="G799" s="0" t="n">
        <f aca="false">F799*E799</f>
        <v>0</v>
      </c>
    </row>
    <row r="800" customFormat="false" ht="15" hidden="false" customHeight="false" outlineLevel="0" collapsed="false">
      <c r="A800" s="0" t="s">
        <v>268</v>
      </c>
      <c r="C800" s="7" t="s">
        <v>933</v>
      </c>
      <c r="D800" s="7"/>
      <c r="E800" s="7"/>
      <c r="F800" s="7"/>
      <c r="G800" s="7"/>
    </row>
    <row r="801" customFormat="false" ht="15" hidden="false" customHeight="false" outlineLevel="0" collapsed="false">
      <c r="A801" s="0" t="s">
        <v>270</v>
      </c>
      <c r="C801" s="0" t="s">
        <v>934</v>
      </c>
      <c r="D801" s="0" t="s">
        <v>18</v>
      </c>
      <c r="E801" s="0" t="s">
        <v>953</v>
      </c>
      <c r="G801" s="0" t="n">
        <f aca="false">F801*E801</f>
        <v>0</v>
      </c>
    </row>
    <row r="802" customFormat="false" ht="15" hidden="false" customHeight="false" outlineLevel="0" collapsed="false">
      <c r="A802" s="5" t="n">
        <v>4</v>
      </c>
      <c r="B802" s="6" t="s">
        <v>10</v>
      </c>
      <c r="C802" s="6" t="s">
        <v>960</v>
      </c>
      <c r="D802" s="6" t="s">
        <v>12</v>
      </c>
      <c r="E802" s="6" t="s">
        <v>13</v>
      </c>
      <c r="F802" s="6"/>
      <c r="G802" s="6" t="n">
        <f aca="false">F802*E802</f>
        <v>0</v>
      </c>
    </row>
    <row r="803" customFormat="false" ht="15" hidden="false" customHeight="false" outlineLevel="0" collapsed="false">
      <c r="A803" s="0" t="s">
        <v>380</v>
      </c>
      <c r="C803" s="7" t="s">
        <v>15</v>
      </c>
      <c r="D803" s="7"/>
      <c r="E803" s="7"/>
      <c r="F803" s="7"/>
      <c r="G803" s="7"/>
    </row>
    <row r="804" customFormat="false" ht="15" hidden="false" customHeight="false" outlineLevel="0" collapsed="false">
      <c r="A804" s="0" t="s">
        <v>381</v>
      </c>
      <c r="C804" s="0" t="s">
        <v>918</v>
      </c>
      <c r="D804" s="0" t="s">
        <v>25</v>
      </c>
      <c r="E804" s="0" t="s">
        <v>13</v>
      </c>
      <c r="G804" s="0" t="n">
        <f aca="false">F804*E804</f>
        <v>0</v>
      </c>
    </row>
    <row r="805" customFormat="false" ht="15" hidden="false" customHeight="false" outlineLevel="0" collapsed="false">
      <c r="A805" s="0" t="s">
        <v>383</v>
      </c>
      <c r="C805" s="0" t="s">
        <v>919</v>
      </c>
      <c r="D805" s="0" t="s">
        <v>18</v>
      </c>
      <c r="E805" s="0" t="s">
        <v>961</v>
      </c>
      <c r="G805" s="0" t="n">
        <f aca="false">F805*E805</f>
        <v>0</v>
      </c>
    </row>
    <row r="806" customFormat="false" ht="15" hidden="false" customHeight="false" outlineLevel="0" collapsed="false">
      <c r="A806" s="0" t="s">
        <v>385</v>
      </c>
      <c r="C806" s="0" t="s">
        <v>921</v>
      </c>
      <c r="D806" s="0" t="s">
        <v>25</v>
      </c>
      <c r="E806" s="0" t="s">
        <v>13</v>
      </c>
      <c r="G806" s="0" t="n">
        <f aca="false">F806*E806</f>
        <v>0</v>
      </c>
    </row>
    <row r="807" customFormat="false" ht="15" hidden="false" customHeight="false" outlineLevel="0" collapsed="false">
      <c r="A807" s="0" t="s">
        <v>386</v>
      </c>
      <c r="C807" s="7" t="s">
        <v>27</v>
      </c>
      <c r="D807" s="7"/>
      <c r="E807" s="7"/>
      <c r="F807" s="7"/>
      <c r="G807" s="7"/>
    </row>
    <row r="808" customFormat="false" ht="15" hidden="false" customHeight="false" outlineLevel="0" collapsed="false">
      <c r="A808" s="0" t="s">
        <v>387</v>
      </c>
      <c r="C808" s="0" t="s">
        <v>962</v>
      </c>
      <c r="D808" s="0" t="s">
        <v>18</v>
      </c>
      <c r="E808" s="0" t="s">
        <v>961</v>
      </c>
      <c r="G808" s="0" t="n">
        <f aca="false">F808*E808</f>
        <v>0</v>
      </c>
    </row>
    <row r="809" customFormat="false" ht="15" hidden="false" customHeight="false" outlineLevel="0" collapsed="false">
      <c r="A809" s="0" t="s">
        <v>389</v>
      </c>
      <c r="C809" s="0" t="s">
        <v>963</v>
      </c>
      <c r="D809" s="0" t="s">
        <v>32</v>
      </c>
      <c r="E809" s="0" t="s">
        <v>964</v>
      </c>
      <c r="G809" s="0" t="n">
        <f aca="false">F809*E809</f>
        <v>0</v>
      </c>
    </row>
    <row r="810" customFormat="false" ht="15" hidden="false" customHeight="false" outlineLevel="0" collapsed="false">
      <c r="A810" s="0" t="s">
        <v>391</v>
      </c>
      <c r="C810" s="7" t="s">
        <v>924</v>
      </c>
      <c r="D810" s="7"/>
      <c r="E810" s="7"/>
      <c r="F810" s="7"/>
      <c r="G810" s="7"/>
    </row>
    <row r="811" customFormat="false" ht="15" hidden="false" customHeight="false" outlineLevel="0" collapsed="false">
      <c r="A811" s="0" t="s">
        <v>392</v>
      </c>
      <c r="C811" s="0" t="s">
        <v>925</v>
      </c>
      <c r="D811" s="0" t="s">
        <v>18</v>
      </c>
      <c r="E811" s="0" t="s">
        <v>965</v>
      </c>
      <c r="G811" s="0" t="n">
        <f aca="false">F811*E811</f>
        <v>0</v>
      </c>
    </row>
    <row r="812" customFormat="false" ht="15" hidden="false" customHeight="false" outlineLevel="0" collapsed="false">
      <c r="A812" s="0" t="s">
        <v>393</v>
      </c>
      <c r="C812" s="0" t="s">
        <v>197</v>
      </c>
      <c r="D812" s="0" t="s">
        <v>38</v>
      </c>
      <c r="E812" s="0" t="s">
        <v>966</v>
      </c>
      <c r="G812" s="0" t="n">
        <f aca="false">F812*E812</f>
        <v>0</v>
      </c>
    </row>
    <row r="813" customFormat="false" ht="15" hidden="false" customHeight="false" outlineLevel="0" collapsed="false">
      <c r="A813" s="0" t="s">
        <v>967</v>
      </c>
      <c r="C813" s="0" t="s">
        <v>927</v>
      </c>
      <c r="D813" s="0" t="s">
        <v>38</v>
      </c>
      <c r="E813" s="0" t="s">
        <v>968</v>
      </c>
      <c r="G813" s="0" t="n">
        <f aca="false">F813*E813</f>
        <v>0</v>
      </c>
    </row>
    <row r="814" customFormat="false" ht="15" hidden="false" customHeight="false" outlineLevel="0" collapsed="false">
      <c r="A814" s="0" t="s">
        <v>395</v>
      </c>
      <c r="C814" s="7" t="s">
        <v>933</v>
      </c>
      <c r="D814" s="7"/>
      <c r="E814" s="7"/>
      <c r="F814" s="7"/>
      <c r="G814" s="7"/>
    </row>
    <row r="815" customFormat="false" ht="15" hidden="false" customHeight="false" outlineLevel="0" collapsed="false">
      <c r="A815" s="0" t="s">
        <v>396</v>
      </c>
      <c r="C815" s="0" t="s">
        <v>934</v>
      </c>
      <c r="D815" s="0" t="s">
        <v>18</v>
      </c>
      <c r="E815" s="0" t="s">
        <v>961</v>
      </c>
      <c r="G815" s="0" t="n">
        <f aca="false">F815*E815</f>
        <v>0</v>
      </c>
    </row>
    <row r="816" customFormat="false" ht="15" hidden="false" customHeight="false" outlineLevel="0" collapsed="false">
      <c r="F816" s="0" t="s">
        <v>58</v>
      </c>
    </row>
    <row r="817" customFormat="false" ht="15" hidden="false" customHeight="false" outlineLevel="0" collapsed="false">
      <c r="A817" s="2" t="s">
        <v>969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customFormat="false" ht="15" hidden="false" customHeight="false" outlineLevel="0" collapsed="false">
      <c r="A818" s="3" t="s">
        <v>970</v>
      </c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s="4" customFormat="true" ht="50" hidden="false" customHeight="true" outlineLevel="0" collapsed="false">
      <c r="A819" s="4" t="s">
        <v>3</v>
      </c>
      <c r="B819" s="4" t="s">
        <v>4</v>
      </c>
      <c r="C819" s="4" t="s">
        <v>5</v>
      </c>
      <c r="D819" s="4" t="s">
        <v>6</v>
      </c>
      <c r="E819" s="4" t="s">
        <v>7</v>
      </c>
      <c r="F819" s="4" t="s">
        <v>8</v>
      </c>
      <c r="G819" s="4" t="s">
        <v>9</v>
      </c>
    </row>
    <row r="820" customFormat="false" ht="15" hidden="false" customHeight="false" outlineLevel="0" collapsed="false">
      <c r="A820" s="5" t="n">
        <v>1</v>
      </c>
      <c r="B820" s="6" t="s">
        <v>10</v>
      </c>
      <c r="C820" s="6" t="s">
        <v>971</v>
      </c>
      <c r="D820" s="6" t="s">
        <v>12</v>
      </c>
      <c r="E820" s="6" t="s">
        <v>13</v>
      </c>
      <c r="F820" s="6"/>
      <c r="G820" s="6" t="n">
        <f aca="false">F820*E820</f>
        <v>0</v>
      </c>
    </row>
    <row r="821" customFormat="false" ht="15" hidden="false" customHeight="false" outlineLevel="0" collapsed="false">
      <c r="A821" s="0" t="s">
        <v>14</v>
      </c>
      <c r="C821" s="7" t="s">
        <v>534</v>
      </c>
      <c r="D821" s="7"/>
      <c r="E821" s="7"/>
      <c r="F821" s="7"/>
      <c r="G821" s="7"/>
    </row>
    <row r="822" customFormat="false" ht="15" hidden="false" customHeight="false" outlineLevel="0" collapsed="false">
      <c r="A822" s="0" t="s">
        <v>16</v>
      </c>
      <c r="C822" s="0" t="s">
        <v>918</v>
      </c>
      <c r="D822" s="0" t="s">
        <v>25</v>
      </c>
      <c r="E822" s="0" t="s">
        <v>13</v>
      </c>
      <c r="G822" s="0" t="n">
        <f aca="false">F822*E822</f>
        <v>0</v>
      </c>
    </row>
    <row r="823" customFormat="false" ht="15" hidden="false" customHeight="false" outlineLevel="0" collapsed="false">
      <c r="A823" s="0" t="s">
        <v>20</v>
      </c>
      <c r="C823" s="0" t="s">
        <v>919</v>
      </c>
      <c r="D823" s="0" t="s">
        <v>18</v>
      </c>
      <c r="E823" s="0" t="s">
        <v>972</v>
      </c>
      <c r="G823" s="0" t="n">
        <f aca="false">F823*E823</f>
        <v>0</v>
      </c>
    </row>
    <row r="824" customFormat="false" ht="15" hidden="false" customHeight="false" outlineLevel="0" collapsed="false">
      <c r="A824" s="0" t="s">
        <v>23</v>
      </c>
      <c r="C824" s="0" t="s">
        <v>921</v>
      </c>
      <c r="D824" s="0" t="s">
        <v>25</v>
      </c>
      <c r="E824" s="0" t="s">
        <v>13</v>
      </c>
      <c r="G824" s="0" t="n">
        <f aca="false">F824*E824</f>
        <v>0</v>
      </c>
    </row>
    <row r="825" customFormat="false" ht="15" hidden="false" customHeight="false" outlineLevel="0" collapsed="false">
      <c r="A825" s="0" t="s">
        <v>26</v>
      </c>
      <c r="C825" s="7" t="s">
        <v>27</v>
      </c>
      <c r="D825" s="7"/>
      <c r="E825" s="7"/>
      <c r="F825" s="7"/>
      <c r="G825" s="7"/>
    </row>
    <row r="826" customFormat="false" ht="15" hidden="false" customHeight="false" outlineLevel="0" collapsed="false">
      <c r="A826" s="0" t="s">
        <v>28</v>
      </c>
      <c r="C826" s="0" t="s">
        <v>29</v>
      </c>
      <c r="D826" s="0" t="s">
        <v>18</v>
      </c>
      <c r="E826" s="0" t="s">
        <v>972</v>
      </c>
      <c r="G826" s="0" t="n">
        <f aca="false">F826*E826</f>
        <v>0</v>
      </c>
    </row>
    <row r="827" customFormat="false" ht="15" hidden="false" customHeight="false" outlineLevel="0" collapsed="false">
      <c r="A827" s="0" t="s">
        <v>30</v>
      </c>
      <c r="C827" s="0" t="s">
        <v>922</v>
      </c>
      <c r="D827" s="0" t="s">
        <v>32</v>
      </c>
      <c r="E827" s="0" t="s">
        <v>973</v>
      </c>
      <c r="G827" s="0" t="n">
        <f aca="false">F827*E827</f>
        <v>0</v>
      </c>
    </row>
    <row r="828" customFormat="false" ht="15" hidden="false" customHeight="false" outlineLevel="0" collapsed="false">
      <c r="A828" s="0" t="s">
        <v>34</v>
      </c>
      <c r="C828" s="7" t="s">
        <v>924</v>
      </c>
      <c r="D828" s="7"/>
      <c r="E828" s="7"/>
      <c r="F828" s="7"/>
      <c r="G828" s="7"/>
    </row>
    <row r="829" customFormat="false" ht="15" hidden="false" customHeight="false" outlineLevel="0" collapsed="false">
      <c r="A829" s="0" t="s">
        <v>36</v>
      </c>
      <c r="C829" s="0" t="s">
        <v>925</v>
      </c>
      <c r="D829" s="0" t="s">
        <v>18</v>
      </c>
      <c r="E829" s="0" t="s">
        <v>974</v>
      </c>
      <c r="G829" s="0" t="n">
        <f aca="false">F829*E829</f>
        <v>0</v>
      </c>
    </row>
    <row r="830" customFormat="false" ht="15" hidden="false" customHeight="false" outlineLevel="0" collapsed="false">
      <c r="A830" s="0" t="s">
        <v>40</v>
      </c>
      <c r="C830" s="0" t="s">
        <v>927</v>
      </c>
      <c r="D830" s="0" t="s">
        <v>38</v>
      </c>
      <c r="E830" s="0" t="s">
        <v>899</v>
      </c>
      <c r="G830" s="0" t="n">
        <f aca="false">F830*E830</f>
        <v>0</v>
      </c>
    </row>
    <row r="831" customFormat="false" ht="15" hidden="false" customHeight="false" outlineLevel="0" collapsed="false">
      <c r="A831" s="0" t="s">
        <v>95</v>
      </c>
      <c r="C831" s="0" t="s">
        <v>197</v>
      </c>
      <c r="D831" s="0" t="s">
        <v>38</v>
      </c>
      <c r="E831" s="0" t="s">
        <v>975</v>
      </c>
      <c r="G831" s="0" t="n">
        <f aca="false">F831*E831</f>
        <v>0</v>
      </c>
    </row>
    <row r="832" customFormat="false" ht="15" hidden="false" customHeight="false" outlineLevel="0" collapsed="false">
      <c r="A832" s="0" t="s">
        <v>43</v>
      </c>
      <c r="C832" s="7" t="s">
        <v>930</v>
      </c>
      <c r="D832" s="7"/>
      <c r="E832" s="7"/>
      <c r="F832" s="7"/>
      <c r="G832" s="7"/>
    </row>
    <row r="833" customFormat="false" ht="15" hidden="false" customHeight="false" outlineLevel="0" collapsed="false">
      <c r="A833" s="0" t="s">
        <v>45</v>
      </c>
      <c r="C833" s="0" t="s">
        <v>959</v>
      </c>
      <c r="D833" s="0" t="s">
        <v>12</v>
      </c>
      <c r="E833" s="0" t="s">
        <v>93</v>
      </c>
      <c r="G833" s="0" t="n">
        <f aca="false">F833*E833</f>
        <v>0</v>
      </c>
    </row>
    <row r="834" customFormat="false" ht="15" hidden="false" customHeight="false" outlineLevel="0" collapsed="false">
      <c r="A834" s="0" t="s">
        <v>51</v>
      </c>
      <c r="C834" s="7" t="s">
        <v>933</v>
      </c>
      <c r="D834" s="7"/>
      <c r="E834" s="7"/>
      <c r="F834" s="7"/>
      <c r="G834" s="7"/>
    </row>
    <row r="835" customFormat="false" ht="15" hidden="false" customHeight="false" outlineLevel="0" collapsed="false">
      <c r="A835" s="0" t="s">
        <v>53</v>
      </c>
      <c r="C835" s="0" t="s">
        <v>934</v>
      </c>
      <c r="D835" s="0" t="s">
        <v>18</v>
      </c>
      <c r="E835" s="0" t="s">
        <v>972</v>
      </c>
      <c r="G835" s="0" t="n">
        <f aca="false">F835*E835</f>
        <v>0</v>
      </c>
    </row>
    <row r="836" customFormat="false" ht="15" hidden="false" customHeight="false" outlineLevel="0" collapsed="false">
      <c r="A836" s="5" t="n">
        <v>2</v>
      </c>
      <c r="B836" s="6" t="s">
        <v>10</v>
      </c>
      <c r="C836" s="6" t="s">
        <v>976</v>
      </c>
      <c r="D836" s="6" t="s">
        <v>12</v>
      </c>
      <c r="E836" s="6" t="s">
        <v>13</v>
      </c>
      <c r="F836" s="6"/>
      <c r="G836" s="6" t="n">
        <f aca="false">F836*E836</f>
        <v>0</v>
      </c>
    </row>
    <row r="837" customFormat="false" ht="15" hidden="false" customHeight="false" outlineLevel="0" collapsed="false">
      <c r="A837" s="0" t="s">
        <v>163</v>
      </c>
      <c r="C837" s="7" t="s">
        <v>534</v>
      </c>
      <c r="D837" s="7"/>
      <c r="E837" s="7"/>
      <c r="F837" s="7"/>
      <c r="G837" s="7"/>
    </row>
    <row r="838" customFormat="false" ht="15" hidden="false" customHeight="false" outlineLevel="0" collapsed="false">
      <c r="A838" s="0" t="s">
        <v>164</v>
      </c>
      <c r="C838" s="0" t="s">
        <v>918</v>
      </c>
      <c r="D838" s="0" t="s">
        <v>25</v>
      </c>
      <c r="E838" s="0" t="s">
        <v>13</v>
      </c>
      <c r="G838" s="0" t="n">
        <f aca="false">F838*E838</f>
        <v>0</v>
      </c>
    </row>
    <row r="839" customFormat="false" ht="15" hidden="false" customHeight="false" outlineLevel="0" collapsed="false">
      <c r="A839" s="0" t="s">
        <v>166</v>
      </c>
      <c r="C839" s="0" t="s">
        <v>919</v>
      </c>
      <c r="D839" s="0" t="s">
        <v>18</v>
      </c>
      <c r="E839" s="0" t="s">
        <v>977</v>
      </c>
      <c r="G839" s="0" t="n">
        <f aca="false">F839*E839</f>
        <v>0</v>
      </c>
    </row>
    <row r="840" customFormat="false" ht="15" hidden="false" customHeight="false" outlineLevel="0" collapsed="false">
      <c r="A840" s="0" t="s">
        <v>168</v>
      </c>
      <c r="C840" s="0" t="s">
        <v>921</v>
      </c>
      <c r="D840" s="0" t="s">
        <v>25</v>
      </c>
      <c r="E840" s="0" t="s">
        <v>13</v>
      </c>
      <c r="G840" s="0" t="n">
        <f aca="false">F840*E840</f>
        <v>0</v>
      </c>
    </row>
    <row r="841" customFormat="false" ht="15" hidden="false" customHeight="false" outlineLevel="0" collapsed="false">
      <c r="A841" s="0" t="s">
        <v>169</v>
      </c>
      <c r="C841" s="7" t="s">
        <v>27</v>
      </c>
      <c r="D841" s="7"/>
      <c r="E841" s="7"/>
      <c r="F841" s="7"/>
      <c r="G841" s="7"/>
    </row>
    <row r="842" customFormat="false" ht="15" hidden="false" customHeight="false" outlineLevel="0" collapsed="false">
      <c r="A842" s="0" t="s">
        <v>170</v>
      </c>
      <c r="C842" s="0" t="s">
        <v>29</v>
      </c>
      <c r="D842" s="0" t="s">
        <v>18</v>
      </c>
      <c r="E842" s="0" t="s">
        <v>977</v>
      </c>
      <c r="G842" s="0" t="n">
        <f aca="false">F842*E842</f>
        <v>0</v>
      </c>
    </row>
    <row r="843" customFormat="false" ht="15" hidden="false" customHeight="false" outlineLevel="0" collapsed="false">
      <c r="A843" s="0" t="s">
        <v>171</v>
      </c>
      <c r="C843" s="0" t="s">
        <v>922</v>
      </c>
      <c r="D843" s="0" t="s">
        <v>32</v>
      </c>
      <c r="E843" s="0" t="s">
        <v>978</v>
      </c>
      <c r="G843" s="0" t="n">
        <f aca="false">F843*E843</f>
        <v>0</v>
      </c>
    </row>
    <row r="844" customFormat="false" ht="15" hidden="false" customHeight="false" outlineLevel="0" collapsed="false">
      <c r="A844" s="0" t="s">
        <v>173</v>
      </c>
      <c r="C844" s="7" t="s">
        <v>924</v>
      </c>
      <c r="D844" s="7"/>
      <c r="E844" s="7"/>
      <c r="F844" s="7"/>
      <c r="G844" s="7"/>
    </row>
    <row r="845" customFormat="false" ht="15" hidden="false" customHeight="false" outlineLevel="0" collapsed="false">
      <c r="A845" s="0" t="s">
        <v>174</v>
      </c>
      <c r="C845" s="0" t="s">
        <v>925</v>
      </c>
      <c r="D845" s="0" t="s">
        <v>18</v>
      </c>
      <c r="E845" s="0" t="s">
        <v>979</v>
      </c>
      <c r="G845" s="0" t="n">
        <f aca="false">F845*E845</f>
        <v>0</v>
      </c>
    </row>
    <row r="846" customFormat="false" ht="15" hidden="false" customHeight="false" outlineLevel="0" collapsed="false">
      <c r="A846" s="0" t="s">
        <v>176</v>
      </c>
      <c r="C846" s="0" t="s">
        <v>927</v>
      </c>
      <c r="D846" s="0" t="s">
        <v>38</v>
      </c>
      <c r="E846" s="0" t="s">
        <v>980</v>
      </c>
      <c r="G846" s="0" t="n">
        <f aca="false">F846*E846</f>
        <v>0</v>
      </c>
    </row>
    <row r="847" customFormat="false" ht="15" hidden="false" customHeight="false" outlineLevel="0" collapsed="false">
      <c r="A847" s="0" t="s">
        <v>179</v>
      </c>
      <c r="C847" s="7" t="s">
        <v>930</v>
      </c>
      <c r="D847" s="7"/>
      <c r="E847" s="7"/>
      <c r="F847" s="7"/>
      <c r="G847" s="7"/>
    </row>
    <row r="848" customFormat="false" ht="15" hidden="false" customHeight="false" outlineLevel="0" collapsed="false">
      <c r="A848" s="0" t="s">
        <v>180</v>
      </c>
      <c r="C848" s="0" t="s">
        <v>959</v>
      </c>
      <c r="D848" s="0" t="s">
        <v>12</v>
      </c>
      <c r="E848" s="0" t="s">
        <v>13</v>
      </c>
      <c r="G848" s="0" t="n">
        <f aca="false">F848*E848</f>
        <v>0</v>
      </c>
    </row>
    <row r="849" customFormat="false" ht="15" hidden="false" customHeight="false" outlineLevel="0" collapsed="false">
      <c r="A849" s="0" t="s">
        <v>182</v>
      </c>
      <c r="C849" s="7" t="s">
        <v>933</v>
      </c>
      <c r="D849" s="7"/>
      <c r="E849" s="7"/>
      <c r="F849" s="7"/>
      <c r="G849" s="7"/>
    </row>
    <row r="850" customFormat="false" ht="15" hidden="false" customHeight="false" outlineLevel="0" collapsed="false">
      <c r="A850" s="0" t="s">
        <v>183</v>
      </c>
      <c r="C850" s="0" t="s">
        <v>934</v>
      </c>
      <c r="D850" s="0" t="s">
        <v>18</v>
      </c>
      <c r="E850" s="0" t="s">
        <v>977</v>
      </c>
      <c r="G850" s="0" t="n">
        <f aca="false">F850*E850</f>
        <v>0</v>
      </c>
    </row>
    <row r="851" customFormat="false" ht="15" hidden="false" customHeight="false" outlineLevel="0" collapsed="false">
      <c r="A851" s="0" t="s">
        <v>217</v>
      </c>
      <c r="C851" s="7" t="s">
        <v>981</v>
      </c>
      <c r="D851" s="7"/>
      <c r="E851" s="7"/>
      <c r="F851" s="7"/>
      <c r="G851" s="7"/>
    </row>
    <row r="852" customFormat="false" ht="15" hidden="false" customHeight="false" outlineLevel="0" collapsed="false">
      <c r="A852" s="0" t="s">
        <v>218</v>
      </c>
      <c r="C852" s="0" t="s">
        <v>982</v>
      </c>
      <c r="D852" s="0" t="s">
        <v>38</v>
      </c>
      <c r="E852" s="0" t="s">
        <v>599</v>
      </c>
      <c r="G852" s="0" t="n">
        <f aca="false">F852*E852</f>
        <v>0</v>
      </c>
    </row>
    <row r="853" customFormat="false" ht="15" hidden="false" customHeight="false" outlineLevel="0" collapsed="false">
      <c r="A853" s="0" t="s">
        <v>220</v>
      </c>
      <c r="C853" s="0" t="s">
        <v>983</v>
      </c>
      <c r="D853" s="0" t="s">
        <v>38</v>
      </c>
      <c r="E853" s="0" t="s">
        <v>851</v>
      </c>
      <c r="G853" s="0" t="n">
        <f aca="false">F853*E853</f>
        <v>0</v>
      </c>
    </row>
    <row r="854" customFormat="false" ht="15" hidden="false" customHeight="false" outlineLevel="0" collapsed="false">
      <c r="A854" s="0" t="s">
        <v>946</v>
      </c>
      <c r="C854" s="0" t="s">
        <v>984</v>
      </c>
      <c r="D854" s="0" t="s">
        <v>32</v>
      </c>
      <c r="E854" s="0" t="s">
        <v>985</v>
      </c>
      <c r="G854" s="0" t="n">
        <f aca="false">F854*E854</f>
        <v>0</v>
      </c>
    </row>
    <row r="855" customFormat="false" ht="15" hidden="false" customHeight="false" outlineLevel="0" collapsed="false">
      <c r="A855" s="0" t="s">
        <v>948</v>
      </c>
      <c r="C855" s="0" t="s">
        <v>986</v>
      </c>
      <c r="D855" s="0" t="s">
        <v>32</v>
      </c>
      <c r="E855" s="0" t="s">
        <v>657</v>
      </c>
      <c r="G855" s="0" t="n">
        <f aca="false">F855*E855</f>
        <v>0</v>
      </c>
    </row>
    <row r="856" customFormat="false" ht="15" hidden="false" customHeight="false" outlineLevel="0" collapsed="false">
      <c r="A856" s="0" t="s">
        <v>950</v>
      </c>
      <c r="C856" s="0" t="s">
        <v>987</v>
      </c>
      <c r="D856" s="0" t="s">
        <v>32</v>
      </c>
      <c r="E856" s="0" t="s">
        <v>988</v>
      </c>
      <c r="G856" s="0" t="n">
        <f aca="false">F856*E856</f>
        <v>0</v>
      </c>
    </row>
    <row r="857" customFormat="false" ht="15" hidden="false" customHeight="false" outlineLevel="0" collapsed="false">
      <c r="A857" s="0" t="s">
        <v>989</v>
      </c>
      <c r="C857" s="0" t="s">
        <v>990</v>
      </c>
      <c r="D857" s="0" t="s">
        <v>18</v>
      </c>
      <c r="E857" s="0" t="s">
        <v>101</v>
      </c>
      <c r="G857" s="0" t="n">
        <f aca="false">F857*E857</f>
        <v>0</v>
      </c>
    </row>
    <row r="858" customFormat="false" ht="15" hidden="false" customHeight="false" outlineLevel="0" collapsed="false">
      <c r="A858" s="0" t="s">
        <v>991</v>
      </c>
      <c r="C858" s="0" t="s">
        <v>992</v>
      </c>
      <c r="D858" s="0" t="s">
        <v>25</v>
      </c>
      <c r="E858" s="0" t="s">
        <v>13</v>
      </c>
      <c r="G858" s="0" t="n">
        <f aca="false">F858*E858</f>
        <v>0</v>
      </c>
    </row>
    <row r="859" customFormat="false" ht="15" hidden="false" customHeight="false" outlineLevel="0" collapsed="false">
      <c r="F859" s="0" t="s">
        <v>58</v>
      </c>
    </row>
    <row r="860" customFormat="false" ht="15" hidden="false" customHeight="false" outlineLevel="0" collapsed="false">
      <c r="A860" s="2" t="s">
        <v>993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customFormat="false" ht="15" hidden="false" customHeight="false" outlineLevel="0" collapsed="false">
      <c r="A861" s="3" t="s">
        <v>994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s="4" customFormat="true" ht="50" hidden="false" customHeight="true" outlineLevel="0" collapsed="false">
      <c r="A862" s="4" t="s">
        <v>3</v>
      </c>
      <c r="B862" s="4" t="s">
        <v>4</v>
      </c>
      <c r="C862" s="4" t="s">
        <v>5</v>
      </c>
      <c r="D862" s="4" t="s">
        <v>6</v>
      </c>
      <c r="E862" s="4" t="s">
        <v>7</v>
      </c>
      <c r="F862" s="4" t="s">
        <v>8</v>
      </c>
      <c r="G862" s="4" t="s">
        <v>9</v>
      </c>
    </row>
    <row r="863" customFormat="false" ht="15" hidden="false" customHeight="false" outlineLevel="0" collapsed="false">
      <c r="A863" s="5" t="n">
        <v>1</v>
      </c>
      <c r="B863" s="6" t="s">
        <v>10</v>
      </c>
      <c r="C863" s="6" t="s">
        <v>995</v>
      </c>
      <c r="D863" s="6" t="s">
        <v>12</v>
      </c>
      <c r="E863" s="6" t="s">
        <v>13</v>
      </c>
      <c r="F863" s="6"/>
      <c r="G863" s="6" t="n">
        <f aca="false">F863*E863</f>
        <v>0</v>
      </c>
    </row>
    <row r="864" customFormat="false" ht="15" hidden="false" customHeight="false" outlineLevel="0" collapsed="false">
      <c r="A864" s="0" t="s">
        <v>14</v>
      </c>
      <c r="C864" s="7" t="s">
        <v>534</v>
      </c>
      <c r="D864" s="7"/>
      <c r="E864" s="7"/>
      <c r="F864" s="7"/>
      <c r="G864" s="7"/>
    </row>
    <row r="865" customFormat="false" ht="15" hidden="false" customHeight="false" outlineLevel="0" collapsed="false">
      <c r="A865" s="0" t="s">
        <v>16</v>
      </c>
      <c r="C865" s="0" t="s">
        <v>996</v>
      </c>
      <c r="D865" s="0" t="s">
        <v>25</v>
      </c>
      <c r="E865" s="0" t="s">
        <v>13</v>
      </c>
      <c r="G865" s="0" t="n">
        <f aca="false">F865*E865</f>
        <v>0</v>
      </c>
    </row>
    <row r="866" customFormat="false" ht="15" hidden="false" customHeight="false" outlineLevel="0" collapsed="false">
      <c r="A866" s="0" t="s">
        <v>20</v>
      </c>
      <c r="C866" s="0" t="s">
        <v>919</v>
      </c>
      <c r="D866" s="0" t="s">
        <v>18</v>
      </c>
      <c r="E866" s="0" t="s">
        <v>997</v>
      </c>
      <c r="G866" s="0" t="n">
        <f aca="false">F866*E866</f>
        <v>0</v>
      </c>
    </row>
    <row r="867" customFormat="false" ht="15" hidden="false" customHeight="false" outlineLevel="0" collapsed="false">
      <c r="A867" s="0" t="s">
        <v>23</v>
      </c>
      <c r="C867" s="0" t="s">
        <v>921</v>
      </c>
      <c r="D867" s="0" t="s">
        <v>25</v>
      </c>
      <c r="E867" s="0" t="s">
        <v>13</v>
      </c>
      <c r="G867" s="0" t="n">
        <f aca="false">F867*E867</f>
        <v>0</v>
      </c>
    </row>
    <row r="868" customFormat="false" ht="15" hidden="false" customHeight="false" outlineLevel="0" collapsed="false">
      <c r="A868" s="0" t="s">
        <v>26</v>
      </c>
      <c r="C868" s="7" t="s">
        <v>27</v>
      </c>
      <c r="D868" s="7"/>
      <c r="E868" s="7"/>
      <c r="F868" s="7"/>
      <c r="G868" s="7"/>
    </row>
    <row r="869" customFormat="false" ht="15" hidden="false" customHeight="false" outlineLevel="0" collapsed="false">
      <c r="A869" s="0" t="s">
        <v>28</v>
      </c>
      <c r="C869" s="0" t="s">
        <v>29</v>
      </c>
      <c r="D869" s="0" t="s">
        <v>18</v>
      </c>
      <c r="E869" s="0" t="s">
        <v>997</v>
      </c>
      <c r="G869" s="0" t="n">
        <f aca="false">F869*E869</f>
        <v>0</v>
      </c>
    </row>
    <row r="870" customFormat="false" ht="15" hidden="false" customHeight="false" outlineLevel="0" collapsed="false">
      <c r="A870" s="0" t="s">
        <v>30</v>
      </c>
      <c r="C870" s="0" t="s">
        <v>922</v>
      </c>
      <c r="D870" s="0" t="s">
        <v>32</v>
      </c>
      <c r="E870" s="0" t="s">
        <v>998</v>
      </c>
      <c r="G870" s="0" t="n">
        <f aca="false">F870*E870</f>
        <v>0</v>
      </c>
    </row>
    <row r="871" customFormat="false" ht="15" hidden="false" customHeight="false" outlineLevel="0" collapsed="false">
      <c r="A871" s="0" t="s">
        <v>34</v>
      </c>
      <c r="C871" s="7" t="s">
        <v>924</v>
      </c>
      <c r="D871" s="7"/>
      <c r="E871" s="7"/>
      <c r="F871" s="7"/>
      <c r="G871" s="7"/>
    </row>
    <row r="872" customFormat="false" ht="15" hidden="false" customHeight="false" outlineLevel="0" collapsed="false">
      <c r="A872" s="0" t="s">
        <v>36</v>
      </c>
      <c r="C872" s="0" t="s">
        <v>925</v>
      </c>
      <c r="D872" s="0" t="s">
        <v>18</v>
      </c>
      <c r="E872" s="0" t="s">
        <v>997</v>
      </c>
      <c r="G872" s="0" t="n">
        <f aca="false">F872*E872</f>
        <v>0</v>
      </c>
    </row>
    <row r="873" customFormat="false" ht="15" hidden="false" customHeight="false" outlineLevel="0" collapsed="false">
      <c r="A873" s="0" t="s">
        <v>40</v>
      </c>
      <c r="C873" s="0" t="s">
        <v>927</v>
      </c>
      <c r="D873" s="0" t="s">
        <v>38</v>
      </c>
      <c r="E873" s="0" t="s">
        <v>680</v>
      </c>
      <c r="G873" s="0" t="n">
        <f aca="false">F873*E873</f>
        <v>0</v>
      </c>
    </row>
    <row r="874" customFormat="false" ht="15" hidden="false" customHeight="false" outlineLevel="0" collapsed="false">
      <c r="A874" s="0" t="s">
        <v>95</v>
      </c>
      <c r="C874" s="0" t="s">
        <v>197</v>
      </c>
      <c r="D874" s="0" t="s">
        <v>38</v>
      </c>
      <c r="E874" s="0" t="s">
        <v>999</v>
      </c>
      <c r="G874" s="0" t="n">
        <f aca="false">F874*E874</f>
        <v>0</v>
      </c>
    </row>
    <row r="875" customFormat="false" ht="15" hidden="false" customHeight="false" outlineLevel="0" collapsed="false">
      <c r="A875" s="0" t="s">
        <v>43</v>
      </c>
      <c r="C875" s="7" t="s">
        <v>930</v>
      </c>
      <c r="D875" s="7"/>
      <c r="E875" s="7"/>
      <c r="F875" s="7"/>
      <c r="G875" s="7"/>
    </row>
    <row r="876" customFormat="false" ht="15" hidden="false" customHeight="false" outlineLevel="0" collapsed="false">
      <c r="A876" s="0" t="s">
        <v>45</v>
      </c>
      <c r="C876" s="0" t="s">
        <v>931</v>
      </c>
      <c r="D876" s="0" t="s">
        <v>12</v>
      </c>
      <c r="E876" s="0" t="s">
        <v>13</v>
      </c>
      <c r="G876" s="0" t="n">
        <f aca="false">F876*E876</f>
        <v>0</v>
      </c>
    </row>
    <row r="877" customFormat="false" ht="15" hidden="false" customHeight="false" outlineLevel="0" collapsed="false">
      <c r="A877" s="0" t="s">
        <v>51</v>
      </c>
      <c r="C877" s="7" t="s">
        <v>933</v>
      </c>
      <c r="D877" s="7"/>
      <c r="E877" s="7"/>
      <c r="F877" s="7"/>
      <c r="G877" s="7"/>
    </row>
    <row r="878" customFormat="false" ht="15" hidden="false" customHeight="false" outlineLevel="0" collapsed="false">
      <c r="A878" s="0" t="s">
        <v>53</v>
      </c>
      <c r="C878" s="0" t="s">
        <v>934</v>
      </c>
      <c r="D878" s="0" t="s">
        <v>18</v>
      </c>
      <c r="E878" s="0" t="s">
        <v>997</v>
      </c>
      <c r="G878" s="0" t="n">
        <f aca="false">F878*E878</f>
        <v>0</v>
      </c>
    </row>
    <row r="879" customFormat="false" ht="15" hidden="false" customHeight="false" outlineLevel="0" collapsed="false">
      <c r="A879" s="5" t="n">
        <v>2</v>
      </c>
      <c r="B879" s="6" t="s">
        <v>10</v>
      </c>
      <c r="C879" s="6" t="s">
        <v>1000</v>
      </c>
      <c r="D879" s="6" t="s">
        <v>12</v>
      </c>
      <c r="E879" s="6" t="s">
        <v>13</v>
      </c>
      <c r="F879" s="6"/>
      <c r="G879" s="6" t="n">
        <f aca="false">F879*E879</f>
        <v>0</v>
      </c>
    </row>
    <row r="880" customFormat="false" ht="15" hidden="false" customHeight="false" outlineLevel="0" collapsed="false">
      <c r="A880" s="0" t="s">
        <v>163</v>
      </c>
      <c r="C880" s="7" t="s">
        <v>534</v>
      </c>
      <c r="D880" s="7"/>
      <c r="E880" s="7"/>
      <c r="F880" s="7"/>
      <c r="G880" s="7"/>
    </row>
    <row r="881" customFormat="false" ht="15" hidden="false" customHeight="false" outlineLevel="0" collapsed="false">
      <c r="A881" s="0" t="s">
        <v>164</v>
      </c>
      <c r="C881" s="0" t="s">
        <v>918</v>
      </c>
      <c r="D881" s="0" t="s">
        <v>25</v>
      </c>
      <c r="E881" s="0" t="s">
        <v>13</v>
      </c>
      <c r="G881" s="0" t="n">
        <f aca="false">F881*E881</f>
        <v>0</v>
      </c>
    </row>
    <row r="882" customFormat="false" ht="15" hidden="false" customHeight="false" outlineLevel="0" collapsed="false">
      <c r="A882" s="0" t="s">
        <v>166</v>
      </c>
      <c r="C882" s="0" t="s">
        <v>919</v>
      </c>
      <c r="D882" s="0" t="s">
        <v>18</v>
      </c>
      <c r="E882" s="0" t="s">
        <v>1001</v>
      </c>
      <c r="G882" s="0" t="n">
        <f aca="false">F882*E882</f>
        <v>0</v>
      </c>
    </row>
    <row r="883" customFormat="false" ht="15" hidden="false" customHeight="false" outlineLevel="0" collapsed="false">
      <c r="A883" s="0" t="s">
        <v>168</v>
      </c>
      <c r="C883" s="0" t="s">
        <v>921</v>
      </c>
      <c r="D883" s="0" t="s">
        <v>25</v>
      </c>
      <c r="E883" s="0" t="s">
        <v>13</v>
      </c>
      <c r="G883" s="0" t="n">
        <f aca="false">F883*E883</f>
        <v>0</v>
      </c>
    </row>
    <row r="884" customFormat="false" ht="15" hidden="false" customHeight="false" outlineLevel="0" collapsed="false">
      <c r="A884" s="0" t="s">
        <v>169</v>
      </c>
      <c r="C884" s="7" t="s">
        <v>27</v>
      </c>
      <c r="D884" s="7"/>
      <c r="E884" s="7"/>
      <c r="F884" s="7"/>
      <c r="G884" s="7"/>
    </row>
    <row r="885" customFormat="false" ht="15" hidden="false" customHeight="false" outlineLevel="0" collapsed="false">
      <c r="A885" s="0" t="s">
        <v>170</v>
      </c>
      <c r="C885" s="0" t="s">
        <v>29</v>
      </c>
      <c r="D885" s="0" t="s">
        <v>18</v>
      </c>
      <c r="E885" s="0" t="s">
        <v>1001</v>
      </c>
      <c r="G885" s="0" t="n">
        <f aca="false">F885*E885</f>
        <v>0</v>
      </c>
    </row>
    <row r="886" customFormat="false" ht="15" hidden="false" customHeight="false" outlineLevel="0" collapsed="false">
      <c r="A886" s="0" t="s">
        <v>171</v>
      </c>
      <c r="C886" s="0" t="s">
        <v>922</v>
      </c>
      <c r="D886" s="0" t="s">
        <v>32</v>
      </c>
      <c r="E886" s="0" t="s">
        <v>1002</v>
      </c>
      <c r="G886" s="0" t="n">
        <f aca="false">F886*E886</f>
        <v>0</v>
      </c>
    </row>
    <row r="887" customFormat="false" ht="15" hidden="false" customHeight="false" outlineLevel="0" collapsed="false">
      <c r="A887" s="0" t="s">
        <v>173</v>
      </c>
      <c r="C887" s="7" t="s">
        <v>924</v>
      </c>
      <c r="D887" s="7"/>
      <c r="E887" s="7"/>
      <c r="F887" s="7"/>
      <c r="G887" s="7"/>
    </row>
    <row r="888" customFormat="false" ht="15" hidden="false" customHeight="false" outlineLevel="0" collapsed="false">
      <c r="A888" s="0" t="s">
        <v>174</v>
      </c>
      <c r="C888" s="0" t="s">
        <v>925</v>
      </c>
      <c r="D888" s="0" t="s">
        <v>18</v>
      </c>
      <c r="E888" s="0" t="s">
        <v>1003</v>
      </c>
      <c r="G888" s="0" t="n">
        <f aca="false">F888*E888</f>
        <v>0</v>
      </c>
    </row>
    <row r="889" customFormat="false" ht="15" hidden="false" customHeight="false" outlineLevel="0" collapsed="false">
      <c r="A889" s="0" t="s">
        <v>176</v>
      </c>
      <c r="C889" s="0" t="s">
        <v>927</v>
      </c>
      <c r="D889" s="0" t="s">
        <v>38</v>
      </c>
      <c r="E889" s="0" t="s">
        <v>1004</v>
      </c>
      <c r="G889" s="0" t="n">
        <f aca="false">F889*E889</f>
        <v>0</v>
      </c>
    </row>
    <row r="890" customFormat="false" ht="15" hidden="false" customHeight="false" outlineLevel="0" collapsed="false">
      <c r="A890" s="0" t="s">
        <v>179</v>
      </c>
      <c r="C890" s="7" t="s">
        <v>930</v>
      </c>
      <c r="D890" s="7"/>
      <c r="E890" s="7"/>
      <c r="F890" s="7"/>
      <c r="G890" s="7"/>
    </row>
    <row r="891" customFormat="false" ht="15" hidden="false" customHeight="false" outlineLevel="0" collapsed="false">
      <c r="A891" s="0" t="s">
        <v>180</v>
      </c>
      <c r="C891" s="0" t="s">
        <v>931</v>
      </c>
      <c r="D891" s="0" t="s">
        <v>12</v>
      </c>
      <c r="E891" s="0" t="s">
        <v>93</v>
      </c>
      <c r="G891" s="0" t="n">
        <f aca="false">F891*E891</f>
        <v>0</v>
      </c>
    </row>
    <row r="892" customFormat="false" ht="15" hidden="false" customHeight="false" outlineLevel="0" collapsed="false">
      <c r="A892" s="0" t="s">
        <v>181</v>
      </c>
      <c r="C892" s="0" t="s">
        <v>932</v>
      </c>
      <c r="D892" s="0" t="s">
        <v>12</v>
      </c>
      <c r="E892" s="0" t="s">
        <v>13</v>
      </c>
      <c r="G892" s="0" t="n">
        <f aca="false">F892*E892</f>
        <v>0</v>
      </c>
    </row>
    <row r="893" customFormat="false" ht="15" hidden="false" customHeight="false" outlineLevel="0" collapsed="false">
      <c r="A893" s="0" t="s">
        <v>182</v>
      </c>
      <c r="C893" s="7" t="s">
        <v>933</v>
      </c>
      <c r="D893" s="7"/>
      <c r="E893" s="7"/>
      <c r="F893" s="7"/>
      <c r="G893" s="7"/>
    </row>
    <row r="894" customFormat="false" ht="15" hidden="false" customHeight="false" outlineLevel="0" collapsed="false">
      <c r="A894" s="0" t="s">
        <v>183</v>
      </c>
      <c r="C894" s="0" t="s">
        <v>934</v>
      </c>
      <c r="D894" s="0" t="s">
        <v>18</v>
      </c>
      <c r="E894" s="0" t="s">
        <v>1001</v>
      </c>
      <c r="G894" s="0" t="n">
        <f aca="false">F894*E894</f>
        <v>0</v>
      </c>
    </row>
    <row r="895" customFormat="false" ht="15" hidden="false" customHeight="false" outlineLevel="0" collapsed="false">
      <c r="A895" s="0" t="s">
        <v>217</v>
      </c>
      <c r="C895" s="7" t="s">
        <v>1005</v>
      </c>
      <c r="D895" s="7"/>
      <c r="E895" s="7"/>
      <c r="F895" s="7"/>
      <c r="G895" s="7"/>
    </row>
    <row r="896" customFormat="false" ht="15" hidden="false" customHeight="false" outlineLevel="0" collapsed="false">
      <c r="A896" s="0" t="s">
        <v>218</v>
      </c>
      <c r="C896" s="0" t="s">
        <v>1006</v>
      </c>
      <c r="D896" s="0" t="s">
        <v>38</v>
      </c>
      <c r="E896" s="0" t="s">
        <v>1007</v>
      </c>
      <c r="G896" s="0" t="n">
        <f aca="false">F896*E896</f>
        <v>0</v>
      </c>
    </row>
    <row r="897" customFormat="false" ht="15" hidden="false" customHeight="false" outlineLevel="0" collapsed="false">
      <c r="A897" s="0" t="s">
        <v>220</v>
      </c>
      <c r="C897" s="0" t="s">
        <v>984</v>
      </c>
      <c r="D897" s="0" t="s">
        <v>32</v>
      </c>
      <c r="E897" s="0" t="s">
        <v>544</v>
      </c>
      <c r="G897" s="0" t="n">
        <f aca="false">F897*E897</f>
        <v>0</v>
      </c>
    </row>
    <row r="898" customFormat="false" ht="15" hidden="false" customHeight="false" outlineLevel="0" collapsed="false">
      <c r="A898" s="0" t="s">
        <v>946</v>
      </c>
      <c r="C898" s="0" t="s">
        <v>1008</v>
      </c>
      <c r="D898" s="0" t="s">
        <v>32</v>
      </c>
      <c r="E898" s="0" t="s">
        <v>599</v>
      </c>
      <c r="G898" s="0" t="n">
        <f aca="false">F898*E898</f>
        <v>0</v>
      </c>
    </row>
    <row r="899" customFormat="false" ht="15" hidden="false" customHeight="false" outlineLevel="0" collapsed="false">
      <c r="A899" s="0" t="s">
        <v>948</v>
      </c>
      <c r="C899" s="0" t="s">
        <v>1009</v>
      </c>
      <c r="D899" s="0" t="s">
        <v>18</v>
      </c>
      <c r="E899" s="0" t="s">
        <v>1010</v>
      </c>
      <c r="G899" s="0" t="n">
        <f aca="false">F899*E899</f>
        <v>0</v>
      </c>
    </row>
    <row r="900" customFormat="false" ht="15" hidden="false" customHeight="false" outlineLevel="0" collapsed="false">
      <c r="A900" s="0" t="s">
        <v>950</v>
      </c>
      <c r="C900" s="0" t="s">
        <v>1011</v>
      </c>
      <c r="D900" s="0" t="s">
        <v>18</v>
      </c>
      <c r="E900" s="0" t="s">
        <v>908</v>
      </c>
      <c r="G900" s="0" t="n">
        <f aca="false">F900*E900</f>
        <v>0</v>
      </c>
    </row>
    <row r="901" customFormat="false" ht="15" hidden="false" customHeight="false" outlineLevel="0" collapsed="false">
      <c r="A901" s="0" t="s">
        <v>989</v>
      </c>
      <c r="C901" s="0" t="s">
        <v>1012</v>
      </c>
      <c r="D901" s="0" t="s">
        <v>25</v>
      </c>
      <c r="E901" s="0" t="s">
        <v>13</v>
      </c>
      <c r="G901" s="0" t="n">
        <f aca="false">F901*E901</f>
        <v>0</v>
      </c>
    </row>
    <row r="902" customFormat="false" ht="15" hidden="false" customHeight="false" outlineLevel="0" collapsed="false">
      <c r="A902" s="0" t="s">
        <v>991</v>
      </c>
      <c r="C902" s="0" t="s">
        <v>992</v>
      </c>
      <c r="D902" s="0" t="s">
        <v>25</v>
      </c>
      <c r="E902" s="0" t="s">
        <v>13</v>
      </c>
      <c r="G902" s="0" t="n">
        <f aca="false">F902*E902</f>
        <v>0</v>
      </c>
    </row>
    <row r="903" customFormat="false" ht="15" hidden="false" customHeight="false" outlineLevel="0" collapsed="false">
      <c r="A903" s="5" t="n">
        <v>3</v>
      </c>
      <c r="B903" s="6" t="s">
        <v>10</v>
      </c>
      <c r="C903" s="6" t="s">
        <v>1013</v>
      </c>
      <c r="D903" s="6" t="s">
        <v>12</v>
      </c>
      <c r="E903" s="6" t="s">
        <v>13</v>
      </c>
      <c r="F903" s="6"/>
      <c r="G903" s="6" t="n">
        <f aca="false">F903*E903</f>
        <v>0</v>
      </c>
    </row>
    <row r="904" customFormat="false" ht="15" hidden="false" customHeight="false" outlineLevel="0" collapsed="false">
      <c r="A904" s="0" t="s">
        <v>241</v>
      </c>
      <c r="C904" s="7" t="s">
        <v>534</v>
      </c>
      <c r="D904" s="7"/>
      <c r="E904" s="7"/>
      <c r="F904" s="7"/>
      <c r="G904" s="7"/>
    </row>
    <row r="905" customFormat="false" ht="15" hidden="false" customHeight="false" outlineLevel="0" collapsed="false">
      <c r="A905" s="0" t="s">
        <v>242</v>
      </c>
      <c r="C905" s="0" t="s">
        <v>1014</v>
      </c>
      <c r="D905" s="0" t="s">
        <v>25</v>
      </c>
      <c r="E905" s="0" t="s">
        <v>13</v>
      </c>
      <c r="G905" s="0" t="n">
        <f aca="false">F905*E905</f>
        <v>0</v>
      </c>
    </row>
    <row r="906" customFormat="false" ht="15" hidden="false" customHeight="false" outlineLevel="0" collapsed="false">
      <c r="A906" s="0" t="s">
        <v>244</v>
      </c>
      <c r="C906" s="0" t="s">
        <v>919</v>
      </c>
      <c r="D906" s="0" t="s">
        <v>18</v>
      </c>
      <c r="E906" s="0" t="s">
        <v>1015</v>
      </c>
      <c r="G906" s="0" t="n">
        <f aca="false">F906*E906</f>
        <v>0</v>
      </c>
    </row>
    <row r="907" customFormat="false" ht="15" hidden="false" customHeight="false" outlineLevel="0" collapsed="false">
      <c r="A907" s="0" t="s">
        <v>246</v>
      </c>
      <c r="C907" s="0" t="s">
        <v>921</v>
      </c>
      <c r="D907" s="0" t="s">
        <v>25</v>
      </c>
      <c r="E907" s="0" t="s">
        <v>13</v>
      </c>
      <c r="G907" s="0" t="n">
        <f aca="false">F907*E907</f>
        <v>0</v>
      </c>
    </row>
    <row r="908" customFormat="false" ht="15" hidden="false" customHeight="false" outlineLevel="0" collapsed="false">
      <c r="A908" s="0" t="s">
        <v>247</v>
      </c>
      <c r="C908" s="7" t="s">
        <v>27</v>
      </c>
      <c r="D908" s="7"/>
      <c r="E908" s="7"/>
      <c r="F908" s="7"/>
      <c r="G908" s="7"/>
    </row>
    <row r="909" customFormat="false" ht="15" hidden="false" customHeight="false" outlineLevel="0" collapsed="false">
      <c r="A909" s="0" t="s">
        <v>248</v>
      </c>
      <c r="C909" s="0" t="s">
        <v>29</v>
      </c>
      <c r="D909" s="0" t="s">
        <v>18</v>
      </c>
      <c r="E909" s="0" t="s">
        <v>1015</v>
      </c>
      <c r="G909" s="0" t="n">
        <f aca="false">F909*E909</f>
        <v>0</v>
      </c>
    </row>
    <row r="910" customFormat="false" ht="15" hidden="false" customHeight="false" outlineLevel="0" collapsed="false">
      <c r="A910" s="0" t="s">
        <v>249</v>
      </c>
      <c r="C910" s="0" t="s">
        <v>922</v>
      </c>
      <c r="D910" s="0" t="s">
        <v>32</v>
      </c>
      <c r="E910" s="0" t="s">
        <v>1016</v>
      </c>
      <c r="G910" s="0" t="n">
        <f aca="false">F910*E910</f>
        <v>0</v>
      </c>
    </row>
    <row r="911" customFormat="false" ht="15" hidden="false" customHeight="false" outlineLevel="0" collapsed="false">
      <c r="A911" s="0" t="s">
        <v>251</v>
      </c>
      <c r="C911" s="7" t="s">
        <v>924</v>
      </c>
      <c r="D911" s="7"/>
      <c r="E911" s="7"/>
      <c r="F911" s="7"/>
      <c r="G911" s="7"/>
    </row>
    <row r="912" customFormat="false" ht="15" hidden="false" customHeight="false" outlineLevel="0" collapsed="false">
      <c r="A912" s="0" t="s">
        <v>252</v>
      </c>
      <c r="C912" s="0" t="s">
        <v>925</v>
      </c>
      <c r="D912" s="0" t="s">
        <v>18</v>
      </c>
      <c r="E912" s="0" t="s">
        <v>1017</v>
      </c>
      <c r="G912" s="0" t="n">
        <f aca="false">F912*E912</f>
        <v>0</v>
      </c>
    </row>
    <row r="913" customFormat="false" ht="15" hidden="false" customHeight="false" outlineLevel="0" collapsed="false">
      <c r="A913" s="0" t="s">
        <v>255</v>
      </c>
      <c r="C913" s="0" t="s">
        <v>927</v>
      </c>
      <c r="D913" s="0" t="s">
        <v>38</v>
      </c>
      <c r="E913" s="0" t="s">
        <v>1018</v>
      </c>
      <c r="G913" s="0" t="n">
        <f aca="false">F913*E913</f>
        <v>0</v>
      </c>
    </row>
    <row r="914" customFormat="false" ht="15" hidden="false" customHeight="false" outlineLevel="0" collapsed="false">
      <c r="A914" s="0" t="s">
        <v>957</v>
      </c>
      <c r="C914" s="0" t="s">
        <v>197</v>
      </c>
      <c r="D914" s="0" t="s">
        <v>38</v>
      </c>
      <c r="E914" s="0" t="s">
        <v>1019</v>
      </c>
      <c r="G914" s="0" t="n">
        <f aca="false">F914*E914</f>
        <v>0</v>
      </c>
    </row>
    <row r="915" customFormat="false" ht="15" hidden="false" customHeight="false" outlineLevel="0" collapsed="false">
      <c r="A915" s="0" t="s">
        <v>257</v>
      </c>
      <c r="C915" s="7" t="s">
        <v>930</v>
      </c>
      <c r="D915" s="7"/>
      <c r="E915" s="7"/>
      <c r="F915" s="7"/>
      <c r="G915" s="7"/>
    </row>
    <row r="916" customFormat="false" ht="15" hidden="false" customHeight="false" outlineLevel="0" collapsed="false">
      <c r="A916" s="0" t="s">
        <v>258</v>
      </c>
      <c r="C916" s="0" t="s">
        <v>959</v>
      </c>
      <c r="D916" s="0" t="s">
        <v>12</v>
      </c>
      <c r="E916" s="0" t="s">
        <v>13</v>
      </c>
      <c r="G916" s="0" t="n">
        <f aca="false">F916*E916</f>
        <v>0</v>
      </c>
    </row>
    <row r="917" customFormat="false" ht="15" hidden="false" customHeight="false" outlineLevel="0" collapsed="false">
      <c r="A917" s="0" t="s">
        <v>260</v>
      </c>
      <c r="C917" s="0" t="s">
        <v>931</v>
      </c>
      <c r="D917" s="0" t="s">
        <v>12</v>
      </c>
      <c r="E917" s="0" t="s">
        <v>13</v>
      </c>
      <c r="G917" s="0" t="n">
        <f aca="false">F917*E917</f>
        <v>0</v>
      </c>
    </row>
    <row r="918" customFormat="false" ht="15" hidden="false" customHeight="false" outlineLevel="0" collapsed="false">
      <c r="A918" s="0" t="s">
        <v>268</v>
      </c>
      <c r="C918" s="7" t="s">
        <v>933</v>
      </c>
      <c r="D918" s="7"/>
      <c r="E918" s="7"/>
      <c r="F918" s="7"/>
      <c r="G918" s="7"/>
    </row>
    <row r="919" customFormat="false" ht="15" hidden="false" customHeight="false" outlineLevel="0" collapsed="false">
      <c r="A919" s="0" t="s">
        <v>270</v>
      </c>
      <c r="C919" s="0" t="s">
        <v>934</v>
      </c>
      <c r="D919" s="0" t="s">
        <v>18</v>
      </c>
      <c r="E919" s="0" t="s">
        <v>1015</v>
      </c>
      <c r="G919" s="0" t="n">
        <f aca="false">F919*E919</f>
        <v>0</v>
      </c>
    </row>
    <row r="920" customFormat="false" ht="15" hidden="false" customHeight="false" outlineLevel="0" collapsed="false">
      <c r="F920" s="0" t="s">
        <v>58</v>
      </c>
    </row>
    <row r="921" customFormat="false" ht="15" hidden="false" customHeight="false" outlineLevel="0" collapsed="false">
      <c r="A921" s="2" t="s">
        <v>102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customFormat="false" ht="15" hidden="false" customHeight="false" outlineLevel="0" collapsed="false">
      <c r="A922" s="3" t="s">
        <v>1021</v>
      </c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s="4" customFormat="true" ht="50" hidden="false" customHeight="true" outlineLevel="0" collapsed="false">
      <c r="A923" s="4" t="s">
        <v>3</v>
      </c>
      <c r="B923" s="4" t="s">
        <v>4</v>
      </c>
      <c r="C923" s="4" t="s">
        <v>5</v>
      </c>
      <c r="D923" s="4" t="s">
        <v>6</v>
      </c>
      <c r="E923" s="4" t="s">
        <v>7</v>
      </c>
      <c r="F923" s="4" t="s">
        <v>8</v>
      </c>
      <c r="G923" s="4" t="s">
        <v>9</v>
      </c>
    </row>
    <row r="924" customFormat="false" ht="15" hidden="false" customHeight="false" outlineLevel="0" collapsed="false">
      <c r="A924" s="5" t="n">
        <v>1</v>
      </c>
      <c r="B924" s="6" t="s">
        <v>1022</v>
      </c>
      <c r="C924" s="6" t="s">
        <v>1023</v>
      </c>
      <c r="D924" s="6" t="s">
        <v>12</v>
      </c>
      <c r="E924" s="6" t="s">
        <v>13</v>
      </c>
      <c r="F924" s="6"/>
      <c r="G924" s="6" t="n">
        <f aca="false">F924*E924</f>
        <v>0</v>
      </c>
    </row>
    <row r="925" customFormat="false" ht="15" hidden="false" customHeight="false" outlineLevel="0" collapsed="false">
      <c r="A925" s="0" t="s">
        <v>14</v>
      </c>
      <c r="C925" s="7" t="s">
        <v>1024</v>
      </c>
      <c r="D925" s="7"/>
      <c r="E925" s="7"/>
      <c r="F925" s="7"/>
      <c r="G925" s="7"/>
    </row>
    <row r="926" customFormat="false" ht="15" hidden="false" customHeight="false" outlineLevel="0" collapsed="false">
      <c r="A926" s="0" t="s">
        <v>16</v>
      </c>
      <c r="C926" s="0" t="s">
        <v>1025</v>
      </c>
      <c r="D926" s="0" t="s">
        <v>12</v>
      </c>
      <c r="E926" s="0" t="s">
        <v>13</v>
      </c>
      <c r="G926" s="0" t="n">
        <f aca="false">F926*E926</f>
        <v>0</v>
      </c>
    </row>
    <row r="927" customFormat="false" ht="15" hidden="false" customHeight="false" outlineLevel="0" collapsed="false">
      <c r="A927" s="0" t="s">
        <v>20</v>
      </c>
      <c r="C927" s="0" t="s">
        <v>1026</v>
      </c>
      <c r="D927" s="0" t="s">
        <v>12</v>
      </c>
      <c r="E927" s="0" t="s">
        <v>13</v>
      </c>
      <c r="G927" s="0" t="n">
        <f aca="false">F927*E927</f>
        <v>0</v>
      </c>
    </row>
    <row r="928" customFormat="false" ht="15" hidden="false" customHeight="false" outlineLevel="0" collapsed="false">
      <c r="A928" s="0" t="s">
        <v>23</v>
      </c>
      <c r="C928" s="0" t="s">
        <v>1027</v>
      </c>
      <c r="D928" s="0" t="s">
        <v>12</v>
      </c>
      <c r="E928" s="0" t="s">
        <v>13</v>
      </c>
      <c r="G928" s="0" t="n">
        <f aca="false">F928*E928</f>
        <v>0</v>
      </c>
    </row>
    <row r="929" customFormat="false" ht="15" hidden="false" customHeight="false" outlineLevel="0" collapsed="false">
      <c r="A929" s="5" t="n">
        <v>2</v>
      </c>
      <c r="B929" s="6" t="s">
        <v>1022</v>
      </c>
      <c r="C929" s="6" t="s">
        <v>1028</v>
      </c>
      <c r="D929" s="6" t="s">
        <v>12</v>
      </c>
      <c r="E929" s="6" t="s">
        <v>13</v>
      </c>
      <c r="F929" s="6"/>
      <c r="G929" s="6" t="n">
        <f aca="false">F929*E929</f>
        <v>0</v>
      </c>
    </row>
    <row r="930" customFormat="false" ht="15" hidden="false" customHeight="false" outlineLevel="0" collapsed="false">
      <c r="A930" s="0" t="s">
        <v>163</v>
      </c>
      <c r="C930" s="0" t="s">
        <v>1029</v>
      </c>
      <c r="D930" s="0" t="s">
        <v>25</v>
      </c>
      <c r="E930" s="0" t="s">
        <v>13</v>
      </c>
      <c r="G930" s="0" t="n">
        <f aca="false">F930*E930</f>
        <v>0</v>
      </c>
    </row>
    <row r="931" customFormat="false" ht="15" hidden="false" customHeight="false" outlineLevel="0" collapsed="false">
      <c r="A931" s="0" t="s">
        <v>169</v>
      </c>
      <c r="C931" s="0" t="s">
        <v>1030</v>
      </c>
      <c r="D931" s="0" t="s">
        <v>25</v>
      </c>
      <c r="E931" s="0" t="s">
        <v>13</v>
      </c>
      <c r="G931" s="0" t="n">
        <f aca="false">F931*E931</f>
        <v>0</v>
      </c>
    </row>
    <row r="932" customFormat="false" ht="15" hidden="false" customHeight="false" outlineLevel="0" collapsed="false">
      <c r="A932" s="0" t="s">
        <v>173</v>
      </c>
      <c r="C932" s="0" t="s">
        <v>1031</v>
      </c>
      <c r="D932" s="0" t="s">
        <v>32</v>
      </c>
      <c r="E932" s="0" t="s">
        <v>1032</v>
      </c>
      <c r="G932" s="0" t="e">
        <f aca="false">F932*E932</f>
        <v>#VALUE!</v>
      </c>
    </row>
    <row r="933" customFormat="false" ht="15" hidden="false" customHeight="false" outlineLevel="0" collapsed="false">
      <c r="A933" s="0" t="s">
        <v>179</v>
      </c>
      <c r="C933" s="0" t="s">
        <v>1033</v>
      </c>
      <c r="D933" s="0" t="s">
        <v>32</v>
      </c>
      <c r="E933" s="0" t="s">
        <v>93</v>
      </c>
      <c r="G933" s="0" t="n">
        <f aca="false">F933*E933</f>
        <v>0</v>
      </c>
    </row>
    <row r="934" customFormat="false" ht="15" hidden="false" customHeight="false" outlineLevel="0" collapsed="false">
      <c r="A934" s="0" t="s">
        <v>182</v>
      </c>
      <c r="C934" s="0" t="s">
        <v>1034</v>
      </c>
      <c r="D934" s="0" t="s">
        <v>32</v>
      </c>
      <c r="E934" s="0" t="s">
        <v>93</v>
      </c>
      <c r="G934" s="0" t="n">
        <f aca="false">F934*E934</f>
        <v>0</v>
      </c>
    </row>
    <row r="935" customFormat="false" ht="15" hidden="false" customHeight="false" outlineLevel="0" collapsed="false">
      <c r="A935" s="0" t="s">
        <v>217</v>
      </c>
      <c r="C935" s="0" t="s">
        <v>1035</v>
      </c>
      <c r="D935" s="0" t="s">
        <v>25</v>
      </c>
      <c r="E935" s="0" t="s">
        <v>13</v>
      </c>
      <c r="G935" s="0" t="n">
        <f aca="false">F935*E935</f>
        <v>0</v>
      </c>
    </row>
    <row r="936" customFormat="false" ht="15" hidden="false" customHeight="false" outlineLevel="0" collapsed="false">
      <c r="A936" s="0" t="s">
        <v>550</v>
      </c>
      <c r="C936" s="0" t="s">
        <v>1036</v>
      </c>
      <c r="D936" s="0" t="s">
        <v>12</v>
      </c>
      <c r="E936" s="0" t="s">
        <v>146</v>
      </c>
      <c r="G936" s="0" t="n">
        <f aca="false">F936*E936</f>
        <v>0</v>
      </c>
    </row>
    <row r="937" customFormat="false" ht="15" hidden="false" customHeight="false" outlineLevel="0" collapsed="false">
      <c r="A937" s="0" t="s">
        <v>559</v>
      </c>
      <c r="C937" s="0" t="s">
        <v>1037</v>
      </c>
      <c r="D937" s="0" t="s">
        <v>25</v>
      </c>
      <c r="E937" s="0" t="s">
        <v>13</v>
      </c>
      <c r="G937" s="0" t="n">
        <f aca="false">F937*E937</f>
        <v>0</v>
      </c>
    </row>
    <row r="938" customFormat="false" ht="15" hidden="false" customHeight="false" outlineLevel="0" collapsed="false">
      <c r="A938" s="0" t="s">
        <v>564</v>
      </c>
      <c r="C938" s="0" t="s">
        <v>1038</v>
      </c>
      <c r="D938" s="0" t="s">
        <v>25</v>
      </c>
      <c r="E938" s="0" t="s">
        <v>13</v>
      </c>
      <c r="G938" s="0" t="n">
        <f aca="false">F938*E938</f>
        <v>0</v>
      </c>
    </row>
    <row r="939" customFormat="false" ht="15" hidden="false" customHeight="false" outlineLevel="0" collapsed="false">
      <c r="A939" s="5" t="n">
        <v>3</v>
      </c>
      <c r="B939" s="6" t="s">
        <v>1022</v>
      </c>
      <c r="C939" s="6" t="s">
        <v>1039</v>
      </c>
      <c r="D939" s="6" t="s">
        <v>12</v>
      </c>
      <c r="E939" s="6" t="s">
        <v>13</v>
      </c>
      <c r="F939" s="6"/>
      <c r="G939" s="6" t="n">
        <f aca="false">F939*E939</f>
        <v>0</v>
      </c>
    </row>
    <row r="940" customFormat="false" ht="15" hidden="false" customHeight="false" outlineLevel="0" collapsed="false">
      <c r="A940" s="0" t="s">
        <v>241</v>
      </c>
      <c r="C940" s="0" t="s">
        <v>1040</v>
      </c>
      <c r="D940" s="0" t="s">
        <v>25</v>
      </c>
      <c r="E940" s="0" t="s">
        <v>13</v>
      </c>
      <c r="G940" s="0" t="n">
        <f aca="false">F940*E940</f>
        <v>0</v>
      </c>
    </row>
    <row r="941" customFormat="false" ht="15" hidden="false" customHeight="false" outlineLevel="0" collapsed="false">
      <c r="A941" s="0" t="s">
        <v>247</v>
      </c>
      <c r="C941" s="0" t="s">
        <v>1041</v>
      </c>
      <c r="D941" s="0" t="s">
        <v>32</v>
      </c>
      <c r="E941" s="0" t="s">
        <v>1042</v>
      </c>
      <c r="G941" s="0" t="e">
        <f aca="false">F941*E941</f>
        <v>#VALUE!</v>
      </c>
    </row>
    <row r="942" customFormat="false" ht="15" hidden="false" customHeight="false" outlineLevel="0" collapsed="false">
      <c r="A942" s="0" t="s">
        <v>251</v>
      </c>
      <c r="C942" s="0" t="s">
        <v>1043</v>
      </c>
      <c r="D942" s="0" t="s">
        <v>18</v>
      </c>
      <c r="E942" s="0" t="s">
        <v>1044</v>
      </c>
      <c r="G942" s="0" t="e">
        <f aca="false">F942*E942</f>
        <v>#VALUE!</v>
      </c>
    </row>
    <row r="943" customFormat="false" ht="15" hidden="false" customHeight="false" outlineLevel="0" collapsed="false">
      <c r="A943" s="0" t="s">
        <v>257</v>
      </c>
      <c r="C943" s="0" t="s">
        <v>1045</v>
      </c>
      <c r="D943" s="0" t="s">
        <v>18</v>
      </c>
      <c r="E943" s="0" t="s">
        <v>1046</v>
      </c>
      <c r="G943" s="0" t="e">
        <f aca="false">F943*E943</f>
        <v>#VALUE!</v>
      </c>
    </row>
    <row r="944" customFormat="false" ht="15" hidden="false" customHeight="false" outlineLevel="0" collapsed="false">
      <c r="A944" s="0" t="s">
        <v>268</v>
      </c>
      <c r="C944" s="0" t="s">
        <v>1047</v>
      </c>
      <c r="D944" s="0" t="s">
        <v>32</v>
      </c>
      <c r="E944" s="0" t="s">
        <v>1048</v>
      </c>
      <c r="G944" s="0" t="e">
        <f aca="false">F944*E944</f>
        <v>#VALUE!</v>
      </c>
    </row>
    <row r="945" customFormat="false" ht="15" hidden="false" customHeight="false" outlineLevel="0" collapsed="false">
      <c r="A945" s="0" t="s">
        <v>273</v>
      </c>
      <c r="C945" s="7" t="s">
        <v>1049</v>
      </c>
      <c r="D945" s="7"/>
      <c r="E945" s="7"/>
      <c r="F945" s="7"/>
      <c r="G945" s="7"/>
    </row>
    <row r="946" customFormat="false" ht="15" hidden="false" customHeight="false" outlineLevel="0" collapsed="false">
      <c r="A946" s="0" t="s">
        <v>274</v>
      </c>
      <c r="C946" s="0" t="s">
        <v>1050</v>
      </c>
      <c r="D946" s="0" t="s">
        <v>18</v>
      </c>
      <c r="E946" s="0" t="s">
        <v>1051</v>
      </c>
      <c r="G946" s="0" t="e">
        <f aca="false">F946*E946</f>
        <v>#VALUE!</v>
      </c>
    </row>
    <row r="947" customFormat="false" ht="15" hidden="false" customHeight="false" outlineLevel="0" collapsed="false">
      <c r="A947" s="0" t="s">
        <v>276</v>
      </c>
      <c r="C947" s="0" t="s">
        <v>1052</v>
      </c>
      <c r="D947" s="0" t="s">
        <v>18</v>
      </c>
      <c r="E947" s="0" t="s">
        <v>117</v>
      </c>
      <c r="G947" s="0" t="e">
        <f aca="false">F947*E947</f>
        <v>#VALUE!</v>
      </c>
    </row>
    <row r="948" customFormat="false" ht="15" hidden="false" customHeight="false" outlineLevel="0" collapsed="false">
      <c r="A948" s="0" t="s">
        <v>1053</v>
      </c>
      <c r="C948" s="0" t="s">
        <v>1054</v>
      </c>
      <c r="D948" s="0" t="s">
        <v>32</v>
      </c>
      <c r="E948" s="0" t="s">
        <v>1055</v>
      </c>
      <c r="G948" s="0" t="e">
        <f aca="false">F948*E948</f>
        <v>#VALUE!</v>
      </c>
    </row>
    <row r="949" customFormat="false" ht="15" hidden="false" customHeight="false" outlineLevel="0" collapsed="false">
      <c r="A949" s="0" t="s">
        <v>1056</v>
      </c>
      <c r="C949" s="0" t="s">
        <v>1057</v>
      </c>
      <c r="D949" s="0" t="s">
        <v>18</v>
      </c>
      <c r="E949" s="0" t="s">
        <v>1058</v>
      </c>
      <c r="G949" s="0" t="e">
        <f aca="false">F949*E949</f>
        <v>#VALUE!</v>
      </c>
    </row>
    <row r="950" customFormat="false" ht="15" hidden="false" customHeight="false" outlineLevel="0" collapsed="false">
      <c r="A950" s="0" t="s">
        <v>1059</v>
      </c>
      <c r="C950" s="0" t="s">
        <v>1060</v>
      </c>
      <c r="D950" s="0" t="s">
        <v>18</v>
      </c>
      <c r="E950" s="0" t="s">
        <v>1061</v>
      </c>
      <c r="G950" s="0" t="e">
        <f aca="false">F950*E950</f>
        <v>#VALUE!</v>
      </c>
    </row>
    <row r="951" customFormat="false" ht="15" hidden="false" customHeight="false" outlineLevel="0" collapsed="false">
      <c r="A951" s="0" t="s">
        <v>1062</v>
      </c>
      <c r="C951" s="0" t="s">
        <v>1063</v>
      </c>
      <c r="D951" s="0" t="s">
        <v>18</v>
      </c>
      <c r="E951" s="0" t="s">
        <v>1064</v>
      </c>
      <c r="G951" s="0" t="e">
        <f aca="false">F951*E951</f>
        <v>#VALUE!</v>
      </c>
    </row>
    <row r="952" customFormat="false" ht="15" hidden="false" customHeight="false" outlineLevel="0" collapsed="false">
      <c r="A952" s="0" t="s">
        <v>1065</v>
      </c>
      <c r="C952" s="0" t="s">
        <v>1066</v>
      </c>
      <c r="D952" s="0" t="s">
        <v>25</v>
      </c>
      <c r="E952" s="0" t="s">
        <v>13</v>
      </c>
      <c r="G952" s="0" t="n">
        <f aca="false">F952*E952</f>
        <v>0</v>
      </c>
    </row>
    <row r="953" customFormat="false" ht="15" hidden="false" customHeight="false" outlineLevel="0" collapsed="false">
      <c r="A953" s="0" t="s">
        <v>1067</v>
      </c>
      <c r="C953" s="0" t="s">
        <v>1068</v>
      </c>
      <c r="D953" s="0" t="s">
        <v>12</v>
      </c>
      <c r="E953" s="0" t="s">
        <v>13</v>
      </c>
      <c r="G953" s="0" t="n">
        <f aca="false">F953*E953</f>
        <v>0</v>
      </c>
    </row>
    <row r="954" customFormat="false" ht="15" hidden="false" customHeight="false" outlineLevel="0" collapsed="false">
      <c r="A954" s="0" t="s">
        <v>1069</v>
      </c>
      <c r="C954" s="0" t="s">
        <v>1070</v>
      </c>
      <c r="D954" s="0" t="s">
        <v>32</v>
      </c>
      <c r="E954" s="0" t="s">
        <v>1071</v>
      </c>
      <c r="G954" s="0" t="e">
        <f aca="false">F954*E954</f>
        <v>#VALUE!</v>
      </c>
    </row>
    <row r="955" customFormat="false" ht="15" hidden="false" customHeight="false" outlineLevel="0" collapsed="false">
      <c r="A955" s="0" t="s">
        <v>1072</v>
      </c>
      <c r="C955" s="0" t="s">
        <v>1073</v>
      </c>
      <c r="D955" s="0" t="s">
        <v>18</v>
      </c>
      <c r="E955" s="0" t="s">
        <v>716</v>
      </c>
      <c r="G955" s="0" t="e">
        <f aca="false">F955*E955</f>
        <v>#VALUE!</v>
      </c>
    </row>
    <row r="956" customFormat="false" ht="15" hidden="false" customHeight="false" outlineLevel="0" collapsed="false">
      <c r="A956" s="0" t="s">
        <v>1074</v>
      </c>
      <c r="C956" s="0" t="s">
        <v>1075</v>
      </c>
      <c r="D956" s="0" t="s">
        <v>32</v>
      </c>
      <c r="E956" s="0" t="s">
        <v>1076</v>
      </c>
      <c r="G956" s="0" t="e">
        <f aca="false">F956*E956</f>
        <v>#VALUE!</v>
      </c>
    </row>
    <row r="957" customFormat="false" ht="15" hidden="false" customHeight="false" outlineLevel="0" collapsed="false">
      <c r="A957" s="0" t="s">
        <v>1077</v>
      </c>
      <c r="C957" s="0" t="s">
        <v>1078</v>
      </c>
      <c r="D957" s="0" t="s">
        <v>12</v>
      </c>
      <c r="E957" s="0" t="s">
        <v>13</v>
      </c>
      <c r="G957" s="0" t="n">
        <f aca="false">F957*E957</f>
        <v>0</v>
      </c>
    </row>
    <row r="958" customFormat="false" ht="15" hidden="false" customHeight="false" outlineLevel="0" collapsed="false">
      <c r="A958" s="0" t="s">
        <v>1079</v>
      </c>
      <c r="C958" s="0" t="s">
        <v>1080</v>
      </c>
      <c r="D958" s="0" t="s">
        <v>18</v>
      </c>
      <c r="E958" s="0" t="s">
        <v>1061</v>
      </c>
      <c r="G958" s="0" t="e">
        <f aca="false">F958*E958</f>
        <v>#VALUE!</v>
      </c>
    </row>
    <row r="959" customFormat="false" ht="15" hidden="false" customHeight="false" outlineLevel="0" collapsed="false">
      <c r="A959" s="0" t="s">
        <v>1081</v>
      </c>
      <c r="C959" s="0" t="s">
        <v>1082</v>
      </c>
      <c r="D959" s="0" t="s">
        <v>18</v>
      </c>
      <c r="E959" s="0" t="s">
        <v>1083</v>
      </c>
      <c r="G959" s="0" t="e">
        <f aca="false">F959*E959</f>
        <v>#VALUE!</v>
      </c>
    </row>
    <row r="960" customFormat="false" ht="15" hidden="false" customHeight="false" outlineLevel="0" collapsed="false">
      <c r="A960" s="0" t="s">
        <v>1084</v>
      </c>
      <c r="C960" s="0" t="s">
        <v>1085</v>
      </c>
      <c r="D960" s="0" t="s">
        <v>25</v>
      </c>
      <c r="E960" s="0" t="s">
        <v>13</v>
      </c>
      <c r="G960" s="0" t="n">
        <f aca="false">F960*E960</f>
        <v>0</v>
      </c>
    </row>
    <row r="961" customFormat="false" ht="15" hidden="false" customHeight="false" outlineLevel="0" collapsed="false">
      <c r="A961" s="0" t="s">
        <v>1086</v>
      </c>
      <c r="C961" s="0" t="s">
        <v>1087</v>
      </c>
      <c r="D961" s="0" t="s">
        <v>12</v>
      </c>
      <c r="E961" s="0" t="s">
        <v>146</v>
      </c>
      <c r="G961" s="0" t="n">
        <f aca="false">F961*E961</f>
        <v>0</v>
      </c>
    </row>
    <row r="962" customFormat="false" ht="15" hidden="false" customHeight="false" outlineLevel="0" collapsed="false">
      <c r="A962" s="0" t="s">
        <v>1088</v>
      </c>
      <c r="C962" s="0" t="s">
        <v>1089</v>
      </c>
      <c r="D962" s="0" t="s">
        <v>12</v>
      </c>
      <c r="E962" s="0" t="s">
        <v>13</v>
      </c>
      <c r="G962" s="0" t="n">
        <f aca="false">F962*E962</f>
        <v>0</v>
      </c>
    </row>
    <row r="963" customFormat="false" ht="15" hidden="false" customHeight="false" outlineLevel="0" collapsed="false">
      <c r="A963" s="0" t="s">
        <v>1090</v>
      </c>
      <c r="C963" s="0" t="s">
        <v>1091</v>
      </c>
      <c r="D963" s="0" t="s">
        <v>25</v>
      </c>
      <c r="E963" s="0" t="s">
        <v>13</v>
      </c>
      <c r="G963" s="0" t="n">
        <f aca="false">F963*E963</f>
        <v>0</v>
      </c>
    </row>
    <row r="964" customFormat="false" ht="15" hidden="false" customHeight="false" outlineLevel="0" collapsed="false">
      <c r="A964" s="5" t="n">
        <v>4</v>
      </c>
      <c r="B964" s="6" t="s">
        <v>1022</v>
      </c>
      <c r="C964" s="6" t="s">
        <v>1092</v>
      </c>
      <c r="D964" s="6" t="s">
        <v>12</v>
      </c>
      <c r="E964" s="6" t="s">
        <v>13</v>
      </c>
      <c r="F964" s="6"/>
      <c r="G964" s="6" t="n">
        <f aca="false">F964*E964</f>
        <v>0</v>
      </c>
    </row>
    <row r="965" customFormat="false" ht="15" hidden="false" customHeight="false" outlineLevel="0" collapsed="false">
      <c r="A965" s="0" t="s">
        <v>380</v>
      </c>
      <c r="C965" s="0" t="s">
        <v>1093</v>
      </c>
      <c r="D965" s="0" t="s">
        <v>520</v>
      </c>
      <c r="E965" s="0" t="s">
        <v>859</v>
      </c>
      <c r="G965" s="0" t="n">
        <f aca="false">F965*E965</f>
        <v>0</v>
      </c>
    </row>
    <row r="966" customFormat="false" ht="15" hidden="false" customHeight="false" outlineLevel="0" collapsed="false">
      <c r="A966" s="0" t="s">
        <v>386</v>
      </c>
      <c r="C966" s="0" t="s">
        <v>1094</v>
      </c>
      <c r="D966" s="0" t="s">
        <v>25</v>
      </c>
      <c r="E966" s="0" t="s">
        <v>13</v>
      </c>
      <c r="G966" s="0" t="n">
        <f aca="false">F966*E966</f>
        <v>0</v>
      </c>
    </row>
    <row r="967" customFormat="false" ht="15" hidden="false" customHeight="false" outlineLevel="0" collapsed="false">
      <c r="A967" s="0" t="s">
        <v>391</v>
      </c>
      <c r="C967" s="0" t="s">
        <v>1095</v>
      </c>
      <c r="D967" s="0" t="s">
        <v>25</v>
      </c>
      <c r="E967" s="0" t="s">
        <v>13</v>
      </c>
      <c r="G967" s="0" t="n">
        <f aca="false">F967*E967</f>
        <v>0</v>
      </c>
    </row>
    <row r="968" customFormat="false" ht="15" hidden="false" customHeight="false" outlineLevel="0" collapsed="false">
      <c r="A968" s="0" t="s">
        <v>395</v>
      </c>
      <c r="C968" s="7" t="s">
        <v>1096</v>
      </c>
      <c r="D968" s="7"/>
      <c r="E968" s="7"/>
      <c r="F968" s="7"/>
      <c r="G968" s="7"/>
    </row>
    <row r="969" customFormat="false" ht="15" hidden="false" customHeight="false" outlineLevel="0" collapsed="false">
      <c r="A969" s="0" t="s">
        <v>396</v>
      </c>
      <c r="C969" s="0" t="s">
        <v>1097</v>
      </c>
      <c r="D969" s="0" t="s">
        <v>12</v>
      </c>
      <c r="E969" s="0" t="s">
        <v>128</v>
      </c>
      <c r="G969" s="0" t="n">
        <f aca="false">F969*E969</f>
        <v>0</v>
      </c>
    </row>
    <row r="970" customFormat="false" ht="15" hidden="false" customHeight="false" outlineLevel="0" collapsed="false">
      <c r="A970" s="0" t="s">
        <v>397</v>
      </c>
      <c r="C970" s="0" t="s">
        <v>1098</v>
      </c>
      <c r="D970" s="0" t="s">
        <v>520</v>
      </c>
      <c r="E970" s="0" t="s">
        <v>844</v>
      </c>
      <c r="G970" s="0" t="n">
        <f aca="false">F970*E970</f>
        <v>0</v>
      </c>
    </row>
    <row r="971" customFormat="false" ht="15" hidden="false" customHeight="false" outlineLevel="0" collapsed="false">
      <c r="A971" s="0" t="s">
        <v>398</v>
      </c>
      <c r="C971" s="0" t="s">
        <v>1099</v>
      </c>
      <c r="D971" s="0" t="s">
        <v>520</v>
      </c>
      <c r="E971" s="0" t="s">
        <v>844</v>
      </c>
      <c r="G971" s="0" t="n">
        <f aca="false">F971*E971</f>
        <v>0</v>
      </c>
    </row>
    <row r="972" customFormat="false" ht="15" hidden="false" customHeight="false" outlineLevel="0" collapsed="false">
      <c r="A972" s="0" t="s">
        <v>1100</v>
      </c>
      <c r="C972" s="0" t="s">
        <v>1101</v>
      </c>
      <c r="D972" s="0" t="s">
        <v>12</v>
      </c>
      <c r="E972" s="0" t="s">
        <v>128</v>
      </c>
      <c r="G972" s="0" t="n">
        <f aca="false">F972*E972</f>
        <v>0</v>
      </c>
    </row>
    <row r="973" customFormat="false" ht="15" hidden="false" customHeight="false" outlineLevel="0" collapsed="false">
      <c r="A973" s="0" t="s">
        <v>1102</v>
      </c>
      <c r="C973" s="0" t="s">
        <v>1103</v>
      </c>
      <c r="D973" s="0" t="s">
        <v>25</v>
      </c>
      <c r="E973" s="0" t="s">
        <v>13</v>
      </c>
      <c r="G973" s="0" t="n">
        <f aca="false">F973*E973</f>
        <v>0</v>
      </c>
    </row>
    <row r="974" customFormat="false" ht="15" hidden="false" customHeight="false" outlineLevel="0" collapsed="false">
      <c r="A974" s="0" t="s">
        <v>1104</v>
      </c>
      <c r="C974" s="0" t="s">
        <v>1105</v>
      </c>
      <c r="D974" s="0" t="s">
        <v>25</v>
      </c>
      <c r="E974" s="0" t="s">
        <v>13</v>
      </c>
      <c r="G974" s="0" t="n">
        <f aca="false">F974*E974</f>
        <v>0</v>
      </c>
    </row>
    <row r="975" customFormat="false" ht="15" hidden="false" customHeight="false" outlineLevel="0" collapsed="false">
      <c r="A975" s="0" t="s">
        <v>399</v>
      </c>
      <c r="C975" s="7" t="s">
        <v>1106</v>
      </c>
      <c r="D975" s="7"/>
      <c r="E975" s="7"/>
      <c r="F975" s="7"/>
      <c r="G975" s="7"/>
    </row>
    <row r="976" customFormat="false" ht="15" hidden="false" customHeight="false" outlineLevel="0" collapsed="false">
      <c r="A976" s="0" t="s">
        <v>400</v>
      </c>
      <c r="C976" s="0" t="s">
        <v>1107</v>
      </c>
      <c r="D976" s="0" t="s">
        <v>12</v>
      </c>
      <c r="E976" s="0" t="s">
        <v>908</v>
      </c>
      <c r="G976" s="0" t="n">
        <f aca="false">F976*E976</f>
        <v>0</v>
      </c>
    </row>
    <row r="977" customFormat="false" ht="15" hidden="false" customHeight="false" outlineLevel="0" collapsed="false">
      <c r="A977" s="0" t="s">
        <v>402</v>
      </c>
      <c r="C977" s="0" t="s">
        <v>1108</v>
      </c>
      <c r="D977" s="0" t="s">
        <v>38</v>
      </c>
      <c r="E977" s="0" t="s">
        <v>196</v>
      </c>
      <c r="G977" s="0" t="n">
        <f aca="false">F977*E977</f>
        <v>0</v>
      </c>
    </row>
    <row r="978" customFormat="false" ht="15" hidden="false" customHeight="false" outlineLevel="0" collapsed="false">
      <c r="A978" s="0" t="s">
        <v>775</v>
      </c>
      <c r="C978" s="0" t="s">
        <v>1109</v>
      </c>
      <c r="D978" s="0" t="s">
        <v>38</v>
      </c>
      <c r="E978" s="0" t="s">
        <v>1110</v>
      </c>
      <c r="G978" s="0" t="n">
        <f aca="false">F978*E978</f>
        <v>0</v>
      </c>
    </row>
    <row r="979" customFormat="false" ht="15" hidden="false" customHeight="false" outlineLevel="0" collapsed="false">
      <c r="A979" s="0" t="s">
        <v>777</v>
      </c>
      <c r="C979" s="0" t="s">
        <v>1111</v>
      </c>
      <c r="D979" s="0" t="s">
        <v>25</v>
      </c>
      <c r="E979" s="0" t="s">
        <v>13</v>
      </c>
      <c r="G979" s="0" t="n">
        <f aca="false">F979*E979</f>
        <v>0</v>
      </c>
    </row>
    <row r="980" customFormat="false" ht="15" hidden="false" customHeight="false" outlineLevel="0" collapsed="false">
      <c r="A980" s="5" t="n">
        <v>5</v>
      </c>
      <c r="B980" s="6" t="s">
        <v>1022</v>
      </c>
      <c r="C980" s="6" t="s">
        <v>1112</v>
      </c>
      <c r="D980" s="6" t="s">
        <v>12</v>
      </c>
      <c r="E980" s="6" t="s">
        <v>13</v>
      </c>
      <c r="F980" s="6"/>
      <c r="G980" s="6" t="n">
        <f aca="false">F980*E980</f>
        <v>0</v>
      </c>
    </row>
    <row r="981" customFormat="false" ht="15" hidden="false" customHeight="false" outlineLevel="0" collapsed="false">
      <c r="A981" s="0" t="s">
        <v>792</v>
      </c>
      <c r="C981" s="7" t="s">
        <v>1113</v>
      </c>
      <c r="D981" s="7"/>
      <c r="E981" s="7"/>
      <c r="F981" s="7"/>
      <c r="G981" s="7"/>
    </row>
    <row r="982" customFormat="false" ht="15" hidden="false" customHeight="false" outlineLevel="0" collapsed="false">
      <c r="A982" s="0" t="s">
        <v>794</v>
      </c>
      <c r="C982" s="0" t="s">
        <v>1114</v>
      </c>
      <c r="D982" s="0" t="s">
        <v>520</v>
      </c>
      <c r="E982" s="0" t="s">
        <v>1115</v>
      </c>
      <c r="G982" s="0" t="n">
        <f aca="false">F982*E982</f>
        <v>0</v>
      </c>
    </row>
    <row r="983" customFormat="false" ht="15" hidden="false" customHeight="false" outlineLevel="0" collapsed="false">
      <c r="A983" s="0" t="s">
        <v>1116</v>
      </c>
      <c r="C983" s="0" t="s">
        <v>1117</v>
      </c>
      <c r="D983" s="0" t="s">
        <v>520</v>
      </c>
      <c r="E983" s="0" t="s">
        <v>1118</v>
      </c>
      <c r="G983" s="0" t="n">
        <f aca="false">F983*E983</f>
        <v>0</v>
      </c>
    </row>
    <row r="984" customFormat="false" ht="15" hidden="false" customHeight="false" outlineLevel="0" collapsed="false">
      <c r="A984" s="0" t="s">
        <v>1119</v>
      </c>
      <c r="C984" s="0" t="s">
        <v>1120</v>
      </c>
      <c r="D984" s="0" t="s">
        <v>12</v>
      </c>
      <c r="E984" s="0" t="s">
        <v>146</v>
      </c>
      <c r="G984" s="0" t="n">
        <f aca="false">F984*E984</f>
        <v>0</v>
      </c>
    </row>
    <row r="985" customFormat="false" ht="15" hidden="false" customHeight="false" outlineLevel="0" collapsed="false">
      <c r="A985" s="0" t="s">
        <v>1121</v>
      </c>
      <c r="C985" s="0" t="s">
        <v>1122</v>
      </c>
      <c r="D985" s="0" t="s">
        <v>12</v>
      </c>
      <c r="E985" s="0" t="s">
        <v>146</v>
      </c>
      <c r="G985" s="0" t="n">
        <f aca="false">F985*E985</f>
        <v>0</v>
      </c>
    </row>
    <row r="986" customFormat="false" ht="15" hidden="false" customHeight="false" outlineLevel="0" collapsed="false">
      <c r="A986" s="0" t="s">
        <v>1123</v>
      </c>
      <c r="C986" s="0" t="s">
        <v>1124</v>
      </c>
      <c r="D986" s="0" t="s">
        <v>12</v>
      </c>
      <c r="E986" s="0" t="s">
        <v>13</v>
      </c>
      <c r="G986" s="0" t="n">
        <f aca="false">F986*E986</f>
        <v>0</v>
      </c>
    </row>
    <row r="987" customFormat="false" ht="15" hidden="false" customHeight="false" outlineLevel="0" collapsed="false">
      <c r="A987" s="0" t="s">
        <v>1125</v>
      </c>
      <c r="C987" s="0" t="s">
        <v>1126</v>
      </c>
      <c r="D987" s="0" t="s">
        <v>12</v>
      </c>
      <c r="E987" s="0" t="s">
        <v>146</v>
      </c>
      <c r="G987" s="0" t="n">
        <f aca="false">F987*E987</f>
        <v>0</v>
      </c>
    </row>
    <row r="988" customFormat="false" ht="15" hidden="false" customHeight="false" outlineLevel="0" collapsed="false">
      <c r="A988" s="0" t="s">
        <v>1127</v>
      </c>
      <c r="C988" s="0" t="s">
        <v>1128</v>
      </c>
      <c r="D988" s="0" t="s">
        <v>12</v>
      </c>
      <c r="E988" s="0" t="s">
        <v>146</v>
      </c>
      <c r="G988" s="0" t="n">
        <f aca="false">F988*E988</f>
        <v>0</v>
      </c>
    </row>
    <row r="989" customFormat="false" ht="15" hidden="false" customHeight="false" outlineLevel="0" collapsed="false">
      <c r="A989" s="0" t="s">
        <v>1129</v>
      </c>
      <c r="C989" s="0" t="s">
        <v>1130</v>
      </c>
      <c r="D989" s="0" t="s">
        <v>12</v>
      </c>
      <c r="E989" s="0" t="s">
        <v>93</v>
      </c>
      <c r="G989" s="0" t="n">
        <f aca="false">F989*E989</f>
        <v>0</v>
      </c>
    </row>
    <row r="990" customFormat="false" ht="15" hidden="false" customHeight="false" outlineLevel="0" collapsed="false">
      <c r="A990" s="0" t="s">
        <v>1131</v>
      </c>
      <c r="C990" s="0" t="s">
        <v>1132</v>
      </c>
      <c r="D990" s="0" t="s">
        <v>12</v>
      </c>
      <c r="E990" s="0" t="s">
        <v>93</v>
      </c>
      <c r="G990" s="0" t="n">
        <f aca="false">F990*E990</f>
        <v>0</v>
      </c>
    </row>
    <row r="991" customFormat="false" ht="15" hidden="false" customHeight="false" outlineLevel="0" collapsed="false">
      <c r="A991" s="0" t="s">
        <v>1133</v>
      </c>
      <c r="C991" s="0" t="s">
        <v>1134</v>
      </c>
      <c r="D991" s="0" t="s">
        <v>12</v>
      </c>
      <c r="E991" s="0" t="s">
        <v>146</v>
      </c>
      <c r="G991" s="0" t="n">
        <f aca="false">F991*E991</f>
        <v>0</v>
      </c>
    </row>
    <row r="992" customFormat="false" ht="15" hidden="false" customHeight="false" outlineLevel="0" collapsed="false">
      <c r="A992" s="0" t="s">
        <v>1135</v>
      </c>
      <c r="C992" s="0" t="s">
        <v>1136</v>
      </c>
      <c r="D992" s="0" t="s">
        <v>12</v>
      </c>
      <c r="E992" s="0" t="s">
        <v>103</v>
      </c>
      <c r="G992" s="0" t="n">
        <f aca="false">F992*E992</f>
        <v>0</v>
      </c>
    </row>
    <row r="993" customFormat="false" ht="15" hidden="false" customHeight="false" outlineLevel="0" collapsed="false">
      <c r="A993" s="0" t="s">
        <v>1137</v>
      </c>
      <c r="C993" s="0" t="s">
        <v>1138</v>
      </c>
      <c r="D993" s="0" t="s">
        <v>12</v>
      </c>
      <c r="E993" s="0" t="s">
        <v>93</v>
      </c>
      <c r="G993" s="0" t="n">
        <f aca="false">F993*E993</f>
        <v>0</v>
      </c>
    </row>
    <row r="994" customFormat="false" ht="15" hidden="false" customHeight="false" outlineLevel="0" collapsed="false">
      <c r="A994" s="0" t="s">
        <v>1139</v>
      </c>
      <c r="C994" s="0" t="s">
        <v>1140</v>
      </c>
      <c r="D994" s="0" t="s">
        <v>12</v>
      </c>
      <c r="E994" s="0" t="s">
        <v>106</v>
      </c>
      <c r="G994" s="0" t="n">
        <f aca="false">F994*E994</f>
        <v>0</v>
      </c>
    </row>
    <row r="995" customFormat="false" ht="15" hidden="false" customHeight="false" outlineLevel="0" collapsed="false">
      <c r="A995" s="0" t="s">
        <v>1141</v>
      </c>
      <c r="C995" s="0" t="s">
        <v>1142</v>
      </c>
      <c r="D995" s="0" t="s">
        <v>12</v>
      </c>
      <c r="E995" s="0" t="s">
        <v>508</v>
      </c>
      <c r="G995" s="0" t="n">
        <f aca="false">F995*E995</f>
        <v>0</v>
      </c>
    </row>
    <row r="996" customFormat="false" ht="15" hidden="false" customHeight="false" outlineLevel="0" collapsed="false">
      <c r="A996" s="0" t="s">
        <v>1143</v>
      </c>
      <c r="C996" s="0" t="s">
        <v>1144</v>
      </c>
      <c r="D996" s="0" t="s">
        <v>12</v>
      </c>
      <c r="E996" s="0" t="s">
        <v>137</v>
      </c>
      <c r="G996" s="0" t="n">
        <f aca="false">F996*E996</f>
        <v>0</v>
      </c>
    </row>
    <row r="997" customFormat="false" ht="15" hidden="false" customHeight="false" outlineLevel="0" collapsed="false">
      <c r="A997" s="0" t="s">
        <v>1145</v>
      </c>
      <c r="C997" s="0" t="s">
        <v>1146</v>
      </c>
      <c r="D997" s="0" t="s">
        <v>12</v>
      </c>
      <c r="E997" s="0" t="s">
        <v>146</v>
      </c>
      <c r="G997" s="0" t="n">
        <f aca="false">F997*E997</f>
        <v>0</v>
      </c>
    </row>
    <row r="998" customFormat="false" ht="15" hidden="false" customHeight="false" outlineLevel="0" collapsed="false">
      <c r="A998" s="0" t="s">
        <v>1147</v>
      </c>
      <c r="C998" s="0" t="s">
        <v>1148</v>
      </c>
      <c r="D998" s="0" t="s">
        <v>12</v>
      </c>
      <c r="E998" s="0" t="s">
        <v>93</v>
      </c>
      <c r="G998" s="0" t="n">
        <f aca="false">F998*E998</f>
        <v>0</v>
      </c>
    </row>
    <row r="999" customFormat="false" ht="15" hidden="false" customHeight="false" outlineLevel="0" collapsed="false">
      <c r="A999" s="0" t="s">
        <v>1149</v>
      </c>
      <c r="C999" s="0" t="s">
        <v>1150</v>
      </c>
      <c r="D999" s="0" t="s">
        <v>12</v>
      </c>
      <c r="E999" s="0" t="s">
        <v>13</v>
      </c>
      <c r="G999" s="0" t="n">
        <f aca="false">F999*E999</f>
        <v>0</v>
      </c>
    </row>
    <row r="1000" customFormat="false" ht="15" hidden="false" customHeight="false" outlineLevel="0" collapsed="false">
      <c r="A1000" s="0" t="s">
        <v>797</v>
      </c>
      <c r="C1000" s="7" t="s">
        <v>1151</v>
      </c>
      <c r="D1000" s="7"/>
      <c r="E1000" s="7"/>
      <c r="F1000" s="7"/>
      <c r="G1000" s="7"/>
    </row>
    <row r="1001" customFormat="false" ht="15" hidden="false" customHeight="false" outlineLevel="0" collapsed="false">
      <c r="A1001" s="0" t="s">
        <v>799</v>
      </c>
      <c r="C1001" s="0" t="s">
        <v>1152</v>
      </c>
      <c r="D1001" s="0" t="s">
        <v>520</v>
      </c>
      <c r="E1001" s="0" t="s">
        <v>1110</v>
      </c>
      <c r="G1001" s="0" t="n">
        <f aca="false">F1001*E1001</f>
        <v>0</v>
      </c>
    </row>
    <row r="1002" customFormat="false" ht="15" hidden="false" customHeight="false" outlineLevel="0" collapsed="false">
      <c r="A1002" s="0" t="s">
        <v>801</v>
      </c>
      <c r="C1002" s="0" t="s">
        <v>1153</v>
      </c>
      <c r="D1002" s="0" t="s">
        <v>12</v>
      </c>
      <c r="E1002" s="0" t="s">
        <v>93</v>
      </c>
      <c r="G1002" s="0" t="n">
        <f aca="false">F1002*E1002</f>
        <v>0</v>
      </c>
    </row>
    <row r="1003" customFormat="false" ht="15" hidden="false" customHeight="false" outlineLevel="0" collapsed="false">
      <c r="A1003" s="0" t="s">
        <v>1154</v>
      </c>
      <c r="C1003" s="0" t="s">
        <v>1155</v>
      </c>
      <c r="D1003" s="0" t="s">
        <v>12</v>
      </c>
      <c r="E1003" s="0" t="s">
        <v>13</v>
      </c>
      <c r="G1003" s="0" t="n">
        <f aca="false">F1003*E1003</f>
        <v>0</v>
      </c>
    </row>
    <row r="1004" customFormat="false" ht="15" hidden="false" customHeight="false" outlineLevel="0" collapsed="false">
      <c r="A1004" s="0" t="s">
        <v>1156</v>
      </c>
      <c r="C1004" s="0" t="s">
        <v>1157</v>
      </c>
      <c r="D1004" s="0" t="s">
        <v>12</v>
      </c>
      <c r="E1004" s="0" t="s">
        <v>13</v>
      </c>
      <c r="G1004" s="0" t="n">
        <f aca="false">F1004*E1004</f>
        <v>0</v>
      </c>
    </row>
    <row r="1005" customFormat="false" ht="15" hidden="false" customHeight="false" outlineLevel="0" collapsed="false">
      <c r="A1005" s="0" t="s">
        <v>1158</v>
      </c>
      <c r="C1005" s="0" t="s">
        <v>1159</v>
      </c>
      <c r="D1005" s="0" t="s">
        <v>12</v>
      </c>
      <c r="E1005" s="0" t="s">
        <v>13</v>
      </c>
      <c r="G1005" s="0" t="n">
        <f aca="false">F1005*E1005</f>
        <v>0</v>
      </c>
    </row>
    <row r="1006" customFormat="false" ht="15" hidden="false" customHeight="false" outlineLevel="0" collapsed="false">
      <c r="A1006" s="5" t="n">
        <v>6</v>
      </c>
      <c r="B1006" s="6" t="s">
        <v>1022</v>
      </c>
      <c r="C1006" s="6" t="s">
        <v>1160</v>
      </c>
      <c r="D1006" s="6" t="s">
        <v>12</v>
      </c>
      <c r="E1006" s="6" t="s">
        <v>13</v>
      </c>
      <c r="F1006" s="6"/>
      <c r="G1006" s="6" t="n">
        <f aca="false">F1006*E1006</f>
        <v>0</v>
      </c>
    </row>
    <row r="1007" customFormat="false" ht="15" hidden="false" customHeight="false" outlineLevel="0" collapsed="false">
      <c r="A1007" s="0" t="s">
        <v>1161</v>
      </c>
      <c r="C1007" s="0" t="s">
        <v>1162</v>
      </c>
      <c r="D1007" s="0" t="s">
        <v>25</v>
      </c>
      <c r="E1007" s="0" t="s">
        <v>13</v>
      </c>
      <c r="G1007" s="0" t="n">
        <f aca="false">F1007*E1007</f>
        <v>0</v>
      </c>
    </row>
    <row r="1008" customFormat="false" ht="15" hidden="false" customHeight="false" outlineLevel="0" collapsed="false">
      <c r="A1008" s="0" t="s">
        <v>1163</v>
      </c>
      <c r="C1008" s="0" t="s">
        <v>1164</v>
      </c>
      <c r="D1008" s="0" t="s">
        <v>12</v>
      </c>
      <c r="E1008" s="0" t="s">
        <v>39</v>
      </c>
      <c r="G1008" s="0" t="n">
        <f aca="false">F1008*E1008</f>
        <v>0</v>
      </c>
    </row>
    <row r="1009" customFormat="false" ht="15" hidden="false" customHeight="false" outlineLevel="0" collapsed="false">
      <c r="A1009" s="0" t="s">
        <v>1165</v>
      </c>
      <c r="C1009" s="0" t="s">
        <v>1166</v>
      </c>
      <c r="D1009" s="0" t="s">
        <v>12</v>
      </c>
      <c r="E1009" s="0" t="s">
        <v>39</v>
      </c>
      <c r="G1009" s="0" t="n">
        <f aca="false">F1009*E1009</f>
        <v>0</v>
      </c>
    </row>
    <row r="1010" customFormat="false" ht="15" hidden="false" customHeight="false" outlineLevel="0" collapsed="false">
      <c r="A1010" s="0" t="s">
        <v>1167</v>
      </c>
      <c r="C1010" s="0" t="s">
        <v>1168</v>
      </c>
      <c r="D1010" s="0" t="s">
        <v>12</v>
      </c>
      <c r="E1010" s="0" t="s">
        <v>1169</v>
      </c>
      <c r="G1010" s="0" t="n">
        <f aca="false">F1010*E1010</f>
        <v>0</v>
      </c>
    </row>
    <row r="1011" customFormat="false" ht="15" hidden="false" customHeight="false" outlineLevel="0" collapsed="false">
      <c r="A1011" s="0" t="s">
        <v>1170</v>
      </c>
      <c r="C1011" s="0" t="s">
        <v>1171</v>
      </c>
      <c r="D1011" s="0" t="s">
        <v>12</v>
      </c>
      <c r="E1011" s="0" t="s">
        <v>844</v>
      </c>
      <c r="G1011" s="0" t="n">
        <f aca="false">F1011*E1011</f>
        <v>0</v>
      </c>
    </row>
    <row r="1012" customFormat="false" ht="15" hidden="false" customHeight="false" outlineLevel="0" collapsed="false">
      <c r="A1012" s="0" t="s">
        <v>1172</v>
      </c>
      <c r="C1012" s="0" t="s">
        <v>1173</v>
      </c>
      <c r="D1012" s="0" t="s">
        <v>38</v>
      </c>
      <c r="E1012" s="0" t="s">
        <v>1174</v>
      </c>
      <c r="G1012" s="0" t="e">
        <f aca="false">F1012*E1012</f>
        <v>#VALUE!</v>
      </c>
    </row>
    <row r="1013" customFormat="false" ht="15" hidden="false" customHeight="false" outlineLevel="0" collapsed="false">
      <c r="A1013" s="0" t="s">
        <v>1175</v>
      </c>
      <c r="C1013" s="0" t="s">
        <v>1176</v>
      </c>
      <c r="D1013" s="0" t="s">
        <v>520</v>
      </c>
      <c r="E1013" s="0" t="s">
        <v>908</v>
      </c>
      <c r="G1013" s="0" t="n">
        <f aca="false">F1013*E1013</f>
        <v>0</v>
      </c>
    </row>
    <row r="1014" customFormat="false" ht="15" hidden="false" customHeight="false" outlineLevel="0" collapsed="false">
      <c r="A1014" s="0" t="s">
        <v>1177</v>
      </c>
      <c r="C1014" s="0" t="s">
        <v>1178</v>
      </c>
      <c r="D1014" s="0" t="s">
        <v>25</v>
      </c>
      <c r="E1014" s="0" t="s">
        <v>13</v>
      </c>
      <c r="G1014" s="0" t="n">
        <f aca="false">F1014*E1014</f>
        <v>0</v>
      </c>
    </row>
    <row r="1015" customFormat="false" ht="15" hidden="false" customHeight="false" outlineLevel="0" collapsed="false">
      <c r="A1015" s="0" t="s">
        <v>1179</v>
      </c>
      <c r="C1015" s="0" t="s">
        <v>1180</v>
      </c>
      <c r="D1015" s="0" t="s">
        <v>25</v>
      </c>
      <c r="E1015" s="0" t="s">
        <v>13</v>
      </c>
      <c r="G1015" s="0" t="n">
        <f aca="false">F1015*E1015</f>
        <v>0</v>
      </c>
    </row>
    <row r="1016" customFormat="false" ht="15" hidden="false" customHeight="false" outlineLevel="0" collapsed="false">
      <c r="A1016" s="0" t="s">
        <v>1181</v>
      </c>
      <c r="C1016" s="0" t="s">
        <v>1182</v>
      </c>
      <c r="D1016" s="0" t="s">
        <v>12</v>
      </c>
      <c r="E1016" s="0" t="s">
        <v>93</v>
      </c>
      <c r="G1016" s="0" t="n">
        <f aca="false">F1016*E1016</f>
        <v>0</v>
      </c>
    </row>
    <row r="1017" customFormat="false" ht="15" hidden="false" customHeight="false" outlineLevel="0" collapsed="false">
      <c r="F1017" s="0" t="s">
        <v>58</v>
      </c>
    </row>
    <row r="1023" customFormat="false" ht="15" hidden="false" customHeight="false" outlineLevel="0" collapsed="false">
      <c r="B1023" s="8" t="s">
        <v>1183</v>
      </c>
      <c r="C1023" s="8"/>
    </row>
    <row r="1024" customFormat="false" ht="15" hidden="false" customHeight="false" outlineLevel="0" collapsed="false">
      <c r="B1024" s="0" t="s">
        <v>1184</v>
      </c>
      <c r="C1024" s="0" t="s">
        <v>1185</v>
      </c>
    </row>
    <row r="1025" customFormat="false" ht="15" hidden="false" customHeight="false" outlineLevel="0" collapsed="false">
      <c r="B1025" s="0" t="s">
        <v>1186</v>
      </c>
      <c r="C1025" s="0" t="s">
        <v>1187</v>
      </c>
    </row>
  </sheetData>
  <mergeCells count="260">
    <mergeCell ref="A1:L1"/>
    <mergeCell ref="A2:L2"/>
    <mergeCell ref="A3:K3"/>
    <mergeCell ref="C6:G6"/>
    <mergeCell ref="C10:G10"/>
    <mergeCell ref="C13:G13"/>
    <mergeCell ref="C16:G16"/>
    <mergeCell ref="C20:G20"/>
    <mergeCell ref="A24:L24"/>
    <mergeCell ref="A25:K25"/>
    <mergeCell ref="C28:G28"/>
    <mergeCell ref="C33:G33"/>
    <mergeCell ref="C42:G42"/>
    <mergeCell ref="C47:G47"/>
    <mergeCell ref="C50:G50"/>
    <mergeCell ref="C53:G53"/>
    <mergeCell ref="C58:G58"/>
    <mergeCell ref="C68:G68"/>
    <mergeCell ref="A71:L71"/>
    <mergeCell ref="A72:K72"/>
    <mergeCell ref="C75:G75"/>
    <mergeCell ref="C79:G79"/>
    <mergeCell ref="C82:G82"/>
    <mergeCell ref="C85:G85"/>
    <mergeCell ref="C89:G89"/>
    <mergeCell ref="C93:G93"/>
    <mergeCell ref="C97:G97"/>
    <mergeCell ref="C100:G100"/>
    <mergeCell ref="C103:G103"/>
    <mergeCell ref="C106:G106"/>
    <mergeCell ref="A111:L111"/>
    <mergeCell ref="A112:K112"/>
    <mergeCell ref="C115:G115"/>
    <mergeCell ref="C119:G119"/>
    <mergeCell ref="C122:G122"/>
    <mergeCell ref="C125:G125"/>
    <mergeCell ref="C129:G129"/>
    <mergeCell ref="C133:G133"/>
    <mergeCell ref="C137:G137"/>
    <mergeCell ref="C140:G140"/>
    <mergeCell ref="C144:G144"/>
    <mergeCell ref="C148:G148"/>
    <mergeCell ref="C152:G152"/>
    <mergeCell ref="A156:L156"/>
    <mergeCell ref="A157:K157"/>
    <mergeCell ref="C160:G160"/>
    <mergeCell ref="C164:G164"/>
    <mergeCell ref="C167:G167"/>
    <mergeCell ref="C170:G170"/>
    <mergeCell ref="C174:G174"/>
    <mergeCell ref="C178:G178"/>
    <mergeCell ref="C182:G182"/>
    <mergeCell ref="C185:G185"/>
    <mergeCell ref="C188:G188"/>
    <mergeCell ref="C193:G193"/>
    <mergeCell ref="C197:G197"/>
    <mergeCell ref="C201:G201"/>
    <mergeCell ref="C204:G204"/>
    <mergeCell ref="C207:G207"/>
    <mergeCell ref="C213:G213"/>
    <mergeCell ref="C215:G215"/>
    <mergeCell ref="A219:L219"/>
    <mergeCell ref="A220:K220"/>
    <mergeCell ref="C223:G223"/>
    <mergeCell ref="C227:G227"/>
    <mergeCell ref="C230:G230"/>
    <mergeCell ref="C233:G233"/>
    <mergeCell ref="C237:G237"/>
    <mergeCell ref="C243:G243"/>
    <mergeCell ref="C247:G247"/>
    <mergeCell ref="C252:G252"/>
    <mergeCell ref="C256:G256"/>
    <mergeCell ref="C260:G260"/>
    <mergeCell ref="C263:G263"/>
    <mergeCell ref="C266:G266"/>
    <mergeCell ref="C270:G270"/>
    <mergeCell ref="C274:G274"/>
    <mergeCell ref="C278:G278"/>
    <mergeCell ref="C281:G281"/>
    <mergeCell ref="C284:G284"/>
    <mergeCell ref="C290:G290"/>
    <mergeCell ref="A294:L294"/>
    <mergeCell ref="A295:K295"/>
    <mergeCell ref="C298:G298"/>
    <mergeCell ref="C302:G302"/>
    <mergeCell ref="C305:G305"/>
    <mergeCell ref="C308:G308"/>
    <mergeCell ref="C312:G312"/>
    <mergeCell ref="C316:G316"/>
    <mergeCell ref="C320:G320"/>
    <mergeCell ref="C323:G323"/>
    <mergeCell ref="C326:G326"/>
    <mergeCell ref="C330:G330"/>
    <mergeCell ref="A334:L334"/>
    <mergeCell ref="A335:K335"/>
    <mergeCell ref="C338:G338"/>
    <mergeCell ref="C342:G342"/>
    <mergeCell ref="C345:G345"/>
    <mergeCell ref="C348:G348"/>
    <mergeCell ref="C352:G352"/>
    <mergeCell ref="C357:G357"/>
    <mergeCell ref="C361:G361"/>
    <mergeCell ref="C365:G365"/>
    <mergeCell ref="C368:G368"/>
    <mergeCell ref="C371:G371"/>
    <mergeCell ref="C375:G375"/>
    <mergeCell ref="C379:G379"/>
    <mergeCell ref="C383:G383"/>
    <mergeCell ref="C386:G386"/>
    <mergeCell ref="C389:G389"/>
    <mergeCell ref="C393:G393"/>
    <mergeCell ref="C397:G397"/>
    <mergeCell ref="C401:G401"/>
    <mergeCell ref="C404:G404"/>
    <mergeCell ref="C407:G407"/>
    <mergeCell ref="C411:G411"/>
    <mergeCell ref="A415:L415"/>
    <mergeCell ref="A416:K416"/>
    <mergeCell ref="C419:G419"/>
    <mergeCell ref="C423:G423"/>
    <mergeCell ref="C426:G426"/>
    <mergeCell ref="C429:G429"/>
    <mergeCell ref="C433:G433"/>
    <mergeCell ref="A437:L437"/>
    <mergeCell ref="A438:K438"/>
    <mergeCell ref="C441:G441"/>
    <mergeCell ref="C445:G445"/>
    <mergeCell ref="C448:G448"/>
    <mergeCell ref="C451:G451"/>
    <mergeCell ref="C455:G455"/>
    <mergeCell ref="C460:G460"/>
    <mergeCell ref="C465:G465"/>
    <mergeCell ref="C470:G470"/>
    <mergeCell ref="C477:G477"/>
    <mergeCell ref="C484:G484"/>
    <mergeCell ref="C488:G488"/>
    <mergeCell ref="C492:G492"/>
    <mergeCell ref="C495:G495"/>
    <mergeCell ref="C498:G498"/>
    <mergeCell ref="C502:G502"/>
    <mergeCell ref="A506:L506"/>
    <mergeCell ref="A507:K507"/>
    <mergeCell ref="C510:G510"/>
    <mergeCell ref="C512:G512"/>
    <mergeCell ref="C514:G514"/>
    <mergeCell ref="C516:G516"/>
    <mergeCell ref="C518:G518"/>
    <mergeCell ref="C520:G520"/>
    <mergeCell ref="C522:G522"/>
    <mergeCell ref="C524:G524"/>
    <mergeCell ref="C527:G527"/>
    <mergeCell ref="C544:G544"/>
    <mergeCell ref="C548:G548"/>
    <mergeCell ref="C550:G550"/>
    <mergeCell ref="C552:G552"/>
    <mergeCell ref="C554:G554"/>
    <mergeCell ref="C556:G556"/>
    <mergeCell ref="C558:G558"/>
    <mergeCell ref="C562:G562"/>
    <mergeCell ref="C564:G564"/>
    <mergeCell ref="C567:G567"/>
    <mergeCell ref="C569:G569"/>
    <mergeCell ref="C571:G571"/>
    <mergeCell ref="C580:G580"/>
    <mergeCell ref="C585:G585"/>
    <mergeCell ref="C589:G589"/>
    <mergeCell ref="C592:G592"/>
    <mergeCell ref="C598:G598"/>
    <mergeCell ref="C603:G603"/>
    <mergeCell ref="C627:G627"/>
    <mergeCell ref="C630:G630"/>
    <mergeCell ref="C633:G633"/>
    <mergeCell ref="C638:G638"/>
    <mergeCell ref="C643:G643"/>
    <mergeCell ref="C649:G649"/>
    <mergeCell ref="C651:G651"/>
    <mergeCell ref="C655:G655"/>
    <mergeCell ref="C657:G657"/>
    <mergeCell ref="C659:G659"/>
    <mergeCell ref="C666:G666"/>
    <mergeCell ref="C669:G669"/>
    <mergeCell ref="C671:G671"/>
    <mergeCell ref="C673:G673"/>
    <mergeCell ref="C675:G675"/>
    <mergeCell ref="C681:G681"/>
    <mergeCell ref="C685:G685"/>
    <mergeCell ref="C688:G688"/>
    <mergeCell ref="C690:G690"/>
    <mergeCell ref="C693:G693"/>
    <mergeCell ref="C702:G702"/>
    <mergeCell ref="C706:G706"/>
    <mergeCell ref="C709:G709"/>
    <mergeCell ref="C718:G718"/>
    <mergeCell ref="C720:G720"/>
    <mergeCell ref="C725:G725"/>
    <mergeCell ref="C729:G729"/>
    <mergeCell ref="C731:G731"/>
    <mergeCell ref="C733:G733"/>
    <mergeCell ref="C736:G736"/>
    <mergeCell ref="A744:L744"/>
    <mergeCell ref="A745:K745"/>
    <mergeCell ref="C748:G748"/>
    <mergeCell ref="C752:G752"/>
    <mergeCell ref="C755:G755"/>
    <mergeCell ref="C759:G759"/>
    <mergeCell ref="C762:G762"/>
    <mergeCell ref="C765:G765"/>
    <mergeCell ref="C769:G769"/>
    <mergeCell ref="C772:G772"/>
    <mergeCell ref="C776:G776"/>
    <mergeCell ref="C778:G778"/>
    <mergeCell ref="C780:G780"/>
    <mergeCell ref="C787:G787"/>
    <mergeCell ref="C791:G791"/>
    <mergeCell ref="C794:G794"/>
    <mergeCell ref="C798:G798"/>
    <mergeCell ref="C800:G800"/>
    <mergeCell ref="C803:G803"/>
    <mergeCell ref="C807:G807"/>
    <mergeCell ref="C810:G810"/>
    <mergeCell ref="C814:G814"/>
    <mergeCell ref="A817:L817"/>
    <mergeCell ref="A818:K818"/>
    <mergeCell ref="C821:G821"/>
    <mergeCell ref="C825:G825"/>
    <mergeCell ref="C828:G828"/>
    <mergeCell ref="C832:G832"/>
    <mergeCell ref="C834:G834"/>
    <mergeCell ref="C837:G837"/>
    <mergeCell ref="C841:G841"/>
    <mergeCell ref="C844:G844"/>
    <mergeCell ref="C847:G847"/>
    <mergeCell ref="C849:G849"/>
    <mergeCell ref="C851:G851"/>
    <mergeCell ref="A860:L860"/>
    <mergeCell ref="A861:K861"/>
    <mergeCell ref="C864:G864"/>
    <mergeCell ref="C868:G868"/>
    <mergeCell ref="C871:G871"/>
    <mergeCell ref="C875:G875"/>
    <mergeCell ref="C877:G877"/>
    <mergeCell ref="C880:G880"/>
    <mergeCell ref="C884:G884"/>
    <mergeCell ref="C887:G887"/>
    <mergeCell ref="C890:G890"/>
    <mergeCell ref="C893:G893"/>
    <mergeCell ref="C895:G895"/>
    <mergeCell ref="C904:G904"/>
    <mergeCell ref="C908:G908"/>
    <mergeCell ref="C911:G911"/>
    <mergeCell ref="C915:G915"/>
    <mergeCell ref="C918:G918"/>
    <mergeCell ref="A921:L921"/>
    <mergeCell ref="A922:K922"/>
    <mergeCell ref="C925:G925"/>
    <mergeCell ref="C945:G945"/>
    <mergeCell ref="C968:G968"/>
    <mergeCell ref="C975:G975"/>
    <mergeCell ref="C981:G981"/>
    <mergeCell ref="C1000:G10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2:15Z</dcterms:created>
  <dc:creator>Apache POI</dc:creator>
  <dc:description/>
  <dc:language>en-US</dc:language>
  <cp:lastModifiedBy/>
  <cp:revision>0</cp:revision>
  <dc:subject/>
  <dc:title/>
</cp:coreProperties>
</file>