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66">
  <si>
    <t xml:space="preserve">Ítems del llamado Servicio de Remodelacion de Baños para la TOA con ID: 3698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53605-001</t>
  </si>
  <si>
    <t xml:space="preserve">DEMOLICION DE AZULEJOS Y PISOS</t>
  </si>
  <si>
    <t xml:space="preserve">Metros cuadrados</t>
  </si>
  <si>
    <t xml:space="preserve">400</t>
  </si>
  <si>
    <t xml:space="preserve">RETIRO DE ARTEFACTOS EXISTENTES</t>
  </si>
  <si>
    <t xml:space="preserve">Unidad</t>
  </si>
  <si>
    <t xml:space="preserve">30</t>
  </si>
  <si>
    <t xml:space="preserve">MANTENIMIENTO DE CAÑERIAS Y DESAGUES </t>
  </si>
  <si>
    <t xml:space="preserve">Unidad Medida Global</t>
  </si>
  <si>
    <t xml:space="preserve">6</t>
  </si>
  <si>
    <t xml:space="preserve">CAMBIO DE CAÑERIAS DE DISTRIBUCION DE AGUAS Y SISTEMAS DE DESAGUES</t>
  </si>
  <si>
    <t xml:space="preserve">CAMBIO DE LLAVE DE PASO DE CADA BAÑO</t>
  </si>
  <si>
    <t xml:space="preserve">REPARACION DE REVOQUE CON MATERIAL IMPERMEABLE</t>
  </si>
  <si>
    <t xml:space="preserve">REPARACION DE CARPETA PARA PISO CON MATERIAL IMPERMEABLE</t>
  </si>
  <si>
    <t xml:space="preserve">80</t>
  </si>
  <si>
    <t xml:space="preserve">PROVISION Y COLOCACION DE GUARDA CANTO </t>
  </si>
  <si>
    <t xml:space="preserve">Metro lineal</t>
  </si>
  <si>
    <t xml:space="preserve">65</t>
  </si>
  <si>
    <t xml:space="preserve">CAMBIO DE CABLEADO EN LA INSTALACION ELECTRICA EN BAÑOS </t>
  </si>
  <si>
    <t xml:space="preserve">PROVISION Y COLOCACION DE DUCTOS </t>
  </si>
  <si>
    <t xml:space="preserve">PROVISION Y COLOCACION DE LLAVES</t>
  </si>
  <si>
    <t xml:space="preserve">20</t>
  </si>
  <si>
    <t xml:space="preserve">PROVISION Y COLOCACION DE PUNTO Y TOMA </t>
  </si>
  <si>
    <t xml:space="preserve">PROVISION DE EXTRACTORES DE AIRES CON CAPACIDAD DE 300 m3 CON CANALIZACION AL EXTERIOR Y SENSOR DE MOVIMIENTO </t>
  </si>
  <si>
    <t xml:space="preserve">2</t>
  </si>
  <si>
    <t xml:space="preserve">PROVISION Y COLOCACION DE APLIQUES TIPO EMPOTRADO PARA FOCOS TIPO LED</t>
  </si>
  <si>
    <t xml:space="preserve">28</t>
  </si>
  <si>
    <t xml:space="preserve">PROVISION Y COLOCACION DE FOCOS TIPO LED LUZ FRIA EMPOTRABLES AL CIELO RASO SIN DAÑAR LA ESTETICA</t>
  </si>
  <si>
    <t xml:space="preserve">REVESTIMIENTO DE PARED TIPO PORCELANATO 60 X 60cm - COLOR A ELECCION POR LA ADMINISTRACION</t>
  </si>
  <si>
    <t xml:space="preserve">COLOCACION DE PISOS TIPO PORCELANATOS 60 X 60 cm - COLOR A ELECCION POR LA ADMINISTRACION</t>
  </si>
  <si>
    <t xml:space="preserve">LIJADO Y LUSTRADO DE MARCOS Y PUERTAS</t>
  </si>
  <si>
    <t xml:space="preserve">40</t>
  </si>
  <si>
    <t xml:space="preserve">SUMINISTRO Y COLOCACION DE CONTRA MARCO </t>
  </si>
  <si>
    <t xml:space="preserve">200</t>
  </si>
  <si>
    <t xml:space="preserve">SUMINISTRO Y COLOCACION DE HERRAJES CON ACCESORIOS </t>
  </si>
  <si>
    <t xml:space="preserve">PROVISION Y COLOCACION DE MESADA DE MARMOL - COLOR A ELECCION POR LA ADMINISTRACION 330 X 60 cm CON 4 LAVATORIOS </t>
  </si>
  <si>
    <t xml:space="preserve">PROVISION Y COLOCACION DE ZOCALOS DE MARMOL COLOR A ELECCION POR LA ADMINISTRACION</t>
  </si>
  <si>
    <t xml:space="preserve">PROVISION Y COLOCACION DE MESADA DE MARMOL - COLOR A ELECCION POR LA ADMINISTRACION 150 X 60 cm CON 2 LAVATORIOS</t>
  </si>
  <si>
    <t xml:space="preserve">4</t>
  </si>
  <si>
    <t xml:space="preserve">PROVISION Y COLOCACION DE ESPEJOS DE 250 X 70 cm CON ESPESOR DE 6 mm COMO MINIMO CON VISELADO DE 3.5 cm</t>
  </si>
  <si>
    <t xml:space="preserve">PROVISION Y COLOCACION DE ESPEJOS CON 250 X 70 cm CON ESPESOR DE 6mm COMO MINIMO CON VISELADO DE 3.5cm</t>
  </si>
  <si>
    <t xml:space="preserve">PROVISION Y COLOCACION DE INODORO CON CISTERNA BAJA COLOR A ELECCION DE LA ADMINISTRACION</t>
  </si>
  <si>
    <t xml:space="preserve">24</t>
  </si>
  <si>
    <t xml:space="preserve">PROVISION Y COLOCACION DE MINGITORIO LINEAL O DE ACERO INOXIDABLE</t>
  </si>
  <si>
    <t xml:space="preserve">3</t>
  </si>
  <si>
    <t xml:space="preserve">PROVISION Y COLOCACION DE PORTA ROLLO </t>
  </si>
  <si>
    <t xml:space="preserve">PROVISION Y COLOCACION DE SISTEMA DE DESAGUE PARA MINGITORIO </t>
  </si>
  <si>
    <t xml:space="preserve">PROVISION Y COLOCACION DE GRIFO PARA LAVATORIO NIQUELADO </t>
  </si>
  <si>
    <t xml:space="preserve">CONTENEDOR PARA RETIRO DE MATERIALES </t>
  </si>
  <si>
    <t xml:space="preserve">1</t>
  </si>
  <si>
    <t xml:space="preserve">LIMPIEZA Y RETIRO DE MATERIALE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11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25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7</v>
      </c>
      <c r="E12" s="5" t="s">
        <v>1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8</v>
      </c>
      <c r="D13" s="5" t="s">
        <v>17</v>
      </c>
      <c r="E13" s="5" t="s">
        <v>1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9</v>
      </c>
      <c r="D14" s="5" t="s">
        <v>14</v>
      </c>
      <c r="E14" s="5" t="s">
        <v>3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1</v>
      </c>
      <c r="D15" s="5" t="s">
        <v>14</v>
      </c>
      <c r="E15" s="5" t="s">
        <v>3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2</v>
      </c>
      <c r="D16" s="5" t="s">
        <v>14</v>
      </c>
      <c r="E16" s="5" t="s">
        <v>3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4</v>
      </c>
      <c r="D17" s="5" t="s">
        <v>14</v>
      </c>
      <c r="E17" s="5" t="s">
        <v>3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6</v>
      </c>
      <c r="D18" s="5" t="s">
        <v>14</v>
      </c>
      <c r="E18" s="5" t="s">
        <v>3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7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38</v>
      </c>
      <c r="D20" s="5" t="s">
        <v>11</v>
      </c>
      <c r="E20" s="5" t="s">
        <v>23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39</v>
      </c>
      <c r="D21" s="5" t="s">
        <v>11</v>
      </c>
      <c r="E21" s="5" t="s">
        <v>4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1</v>
      </c>
      <c r="D22" s="5" t="s">
        <v>25</v>
      </c>
      <c r="E22" s="5" t="s">
        <v>4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3</v>
      </c>
      <c r="D23" s="5" t="s">
        <v>17</v>
      </c>
      <c r="E23" s="5" t="s">
        <v>1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4</v>
      </c>
      <c r="D24" s="5" t="s">
        <v>14</v>
      </c>
      <c r="E24" s="5" t="s">
        <v>3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45</v>
      </c>
      <c r="D25" s="5" t="s">
        <v>25</v>
      </c>
      <c r="E25" s="5" t="s">
        <v>4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46</v>
      </c>
      <c r="D26" s="5" t="s">
        <v>14</v>
      </c>
      <c r="E26" s="5" t="s">
        <v>4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48</v>
      </c>
      <c r="D27" s="5" t="s">
        <v>14</v>
      </c>
      <c r="E27" s="5" t="s">
        <v>3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49</v>
      </c>
      <c r="D28" s="5" t="s">
        <v>14</v>
      </c>
      <c r="E28" s="5" t="s">
        <v>4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0</v>
      </c>
      <c r="D29" s="5" t="s">
        <v>14</v>
      </c>
      <c r="E29" s="5" t="s">
        <v>5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52</v>
      </c>
      <c r="D30" s="5" t="s">
        <v>14</v>
      </c>
      <c r="E30" s="5" t="s">
        <v>5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54</v>
      </c>
      <c r="D31" s="5" t="s">
        <v>14</v>
      </c>
      <c r="E31" s="5" t="s">
        <v>51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55</v>
      </c>
      <c r="D32" s="5" t="s">
        <v>14</v>
      </c>
      <c r="E32" s="5" t="s">
        <v>53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56</v>
      </c>
      <c r="D33" s="5" t="s">
        <v>14</v>
      </c>
      <c r="E33" s="5" t="s">
        <v>30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57</v>
      </c>
      <c r="D34" s="5" t="s">
        <v>17</v>
      </c>
      <c r="E34" s="5" t="s">
        <v>5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59</v>
      </c>
      <c r="D35" s="5" t="s">
        <v>17</v>
      </c>
      <c r="E35" s="5" t="s">
        <v>58</v>
      </c>
      <c r="F35" s="5"/>
      <c r="G35" s="5" t="n">
        <f aca="false">F35*E35</f>
        <v>0</v>
      </c>
    </row>
    <row r="36" customFormat="false" ht="15" hidden="false" customHeight="false" outlineLevel="0" collapsed="false">
      <c r="F36" s="0" t="s">
        <v>60</v>
      </c>
    </row>
    <row r="42" customFormat="false" ht="15" hidden="false" customHeight="false" outlineLevel="0" collapsed="false">
      <c r="B42" s="6" t="s">
        <v>61</v>
      </c>
      <c r="C42" s="6"/>
    </row>
    <row r="43" customFormat="false" ht="15" hidden="false" customHeight="false" outlineLevel="0" collapsed="false">
      <c r="B43" s="0" t="s">
        <v>62</v>
      </c>
      <c r="C43" s="0" t="s">
        <v>63</v>
      </c>
    </row>
    <row r="44" customFormat="false" ht="15" hidden="false" customHeight="false" outlineLevel="0" collapsed="false">
      <c r="B44" s="0" t="s">
        <v>64</v>
      </c>
      <c r="C44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8:16Z</dcterms:created>
  <dc:creator>Apache POI</dc:creator>
  <dc:description/>
  <dc:language>en-US</dc:language>
  <cp:lastModifiedBy/>
  <cp:revision>0</cp:revision>
  <dc:subject/>
  <dc:title/>
</cp:coreProperties>
</file>