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92">
  <si>
    <t xml:space="preserve">Ítems del llamado Adquisición de Equipos y Maquinarias para el COMLOG con ID: 3698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515-001</t>
  </si>
  <si>
    <t xml:space="preserve">Máquina levantadora</t>
  </si>
  <si>
    <t xml:space="preserve">Unidad</t>
  </si>
  <si>
    <t xml:space="preserve">UNIDAD</t>
  </si>
  <si>
    <t xml:space="preserve">No</t>
  </si>
  <si>
    <t xml:space="preserve">1</t>
  </si>
  <si>
    <t xml:space="preserve">48101611-001</t>
  </si>
  <si>
    <t xml:space="preserve">Balanza electronica digital</t>
  </si>
  <si>
    <t xml:space="preserve">2</t>
  </si>
  <si>
    <t xml:space="preserve">48101609-9999</t>
  </si>
  <si>
    <t xml:space="preserve">Cortador para Panaderia - Industrial</t>
  </si>
  <si>
    <t xml:space="preserve">23121614-007</t>
  </si>
  <si>
    <t xml:space="preserve">Maquina de coser coser industrial recta</t>
  </si>
  <si>
    <t xml:space="preserve">3</t>
  </si>
  <si>
    <t xml:space="preserve">23121614-006</t>
  </si>
  <si>
    <t xml:space="preserve">Maquina de coser industrial overlook</t>
  </si>
  <si>
    <t xml:space="preserve">48101511-001</t>
  </si>
  <si>
    <t xml:space="preserve">Plancha a vapor industrial</t>
  </si>
  <si>
    <t xml:space="preserve">23121614-003</t>
  </si>
  <si>
    <t xml:space="preserve">Maquina de coser industrial </t>
  </si>
  <si>
    <t xml:space="preserve">25191703-001</t>
  </si>
  <si>
    <t xml:space="preserve">Impactadora de neumaticos</t>
  </si>
  <si>
    <t xml:space="preserve">24101612-001</t>
  </si>
  <si>
    <t xml:space="preserve">Gato botella</t>
  </si>
  <si>
    <t xml:space="preserve">24101612-002</t>
  </si>
  <si>
    <t xml:space="preserve">Gato yacare</t>
  </si>
  <si>
    <t xml:space="preserve">24101608-001</t>
  </si>
  <si>
    <t xml:space="preserve">Guinches hidraulicos</t>
  </si>
  <si>
    <t xml:space="preserve">25191702-001</t>
  </si>
  <si>
    <t xml:space="preserve">Calibrador de neumaticos</t>
  </si>
  <si>
    <t xml:space="preserve">40141736-001</t>
  </si>
  <si>
    <t xml:space="preserve">Engrasador para vehiculos</t>
  </si>
  <si>
    <t xml:space="preserve">25191703-9999</t>
  </si>
  <si>
    <t xml:space="preserve">Maquina para desarmar rueda</t>
  </si>
  <si>
    <t xml:space="preserve">40151601-002</t>
  </si>
  <si>
    <t xml:space="preserve">Compresor de aire</t>
  </si>
  <si>
    <t xml:space="preserve">23231102-9999</t>
  </si>
  <si>
    <t xml:space="preserve">Sierra Sin Fin</t>
  </si>
  <si>
    <t xml:space="preserve">47121805-001</t>
  </si>
  <si>
    <t xml:space="preserve">Hidrolavadora</t>
  </si>
  <si>
    <t xml:space="preserve">39121001-013</t>
  </si>
  <si>
    <t xml:space="preserve">Pertiga</t>
  </si>
  <si>
    <t xml:space="preserve">23141704-9999</t>
  </si>
  <si>
    <t xml:space="preserve">Máquina para medir vaqueta</t>
  </si>
  <si>
    <t xml:space="preserve">26111601-002</t>
  </si>
  <si>
    <t xml:space="preserve">Grupo generador diesel </t>
  </si>
  <si>
    <t xml:space="preserve">23121604-001</t>
  </si>
  <si>
    <t xml:space="preserve">Cortadora de tela electrica</t>
  </si>
  <si>
    <t xml:space="preserve">23141701-001</t>
  </si>
  <si>
    <t xml:space="preserve">Maquina de cortar o balancin para zapateria</t>
  </si>
  <si>
    <t xml:space="preserve">23101505-001</t>
  </si>
  <si>
    <t xml:space="preserve">Taladro electrico</t>
  </si>
  <si>
    <t xml:space="preserve">23101510-001</t>
  </si>
  <si>
    <t xml:space="preserve">Pulidora electrica de mano</t>
  </si>
  <si>
    <t xml:space="preserve">23171508-001</t>
  </si>
  <si>
    <t xml:space="preserve">Soldador electrico</t>
  </si>
  <si>
    <t xml:space="preserve">24101604-001</t>
  </si>
  <si>
    <t xml:space="preserve">Elevador para mecanica</t>
  </si>
  <si>
    <t xml:space="preserve">6</t>
  </si>
  <si>
    <t xml:space="preserve">26101603-003</t>
  </si>
  <si>
    <t xml:space="preserve">Motor de corriente continua</t>
  </si>
  <si>
    <t xml:space="preserve">27111905-002</t>
  </si>
  <si>
    <t xml:space="preserve">Maquina Esmeriladora</t>
  </si>
  <si>
    <t xml:space="preserve">27112101-001</t>
  </si>
  <si>
    <t xml:space="preserve">Maquina dobladora manual e hidraulica</t>
  </si>
  <si>
    <t xml:space="preserve">27121502-004</t>
  </si>
  <si>
    <t xml:space="preserve">Prensa Hidraulica grande</t>
  </si>
  <si>
    <t xml:space="preserve">4</t>
  </si>
  <si>
    <t xml:space="preserve">32131012-008</t>
  </si>
  <si>
    <t xml:space="preserve">Modulo Electronico para detector de mezcla explosiva</t>
  </si>
  <si>
    <t xml:space="preserve">52141527-001</t>
  </si>
  <si>
    <t xml:space="preserve">Sierra carnicera electrica</t>
  </si>
  <si>
    <t xml:space="preserve">21101901-001</t>
  </si>
  <si>
    <t xml:space="preserve">Ordeñ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 t="s">
        <v>15</v>
      </c>
      <c r="F29" s="4" t="s">
        <v>16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6</v>
      </c>
      <c r="C34" s="4" t="s">
        <v>37</v>
      </c>
      <c r="D34" s="4" t="s">
        <v>14</v>
      </c>
      <c r="E34" s="4" t="s">
        <v>15</v>
      </c>
      <c r="F34" s="4" t="s">
        <v>16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6</v>
      </c>
      <c r="C35" s="4" t="s">
        <v>37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 t="s">
        <v>15</v>
      </c>
      <c r="F38" s="4" t="s">
        <v>16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 t="s">
        <v>15</v>
      </c>
      <c r="F39" s="4" t="s">
        <v>16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 t="s">
        <v>15</v>
      </c>
      <c r="F40" s="4" t="s">
        <v>16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6</v>
      </c>
      <c r="C42" s="4" t="s">
        <v>47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3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85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86</v>
      </c>
    </row>
    <row r="50" customFormat="false" ht="15" hidden="false" customHeight="false" outlineLevel="0" collapsed="false">
      <c r="B50" s="5" t="s">
        <v>87</v>
      </c>
      <c r="C50" s="5"/>
    </row>
    <row r="51" customFormat="false" ht="15" hidden="false" customHeight="false" outlineLevel="0" collapsed="false">
      <c r="B51" s="0" t="s">
        <v>88</v>
      </c>
      <c r="C51" s="0" t="s">
        <v>89</v>
      </c>
    </row>
    <row r="52" customFormat="false" ht="15" hidden="false" customHeight="false" outlineLevel="0" collapsed="false">
      <c r="B52" s="0" t="s">
        <v>90</v>
      </c>
      <c r="C52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29Z</dcterms:created>
  <dc:creator>Apache POI</dc:creator>
  <dc:description/>
  <dc:language>en-US</dc:language>
  <cp:lastModifiedBy/>
  <cp:revision>0</cp:revision>
  <dc:subject/>
  <dc:title/>
</cp:coreProperties>
</file>