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146">
  <si>
    <t xml:space="preserve">Ítems del llamado CONSTRUCCIÓN, REMODELACIÓN Y REPARACIÓN DE INFRAESTRUCTURA DE LA ESCUELA BÁSICA Nº 741 MCAL. FRANCISCO SOLANO LÓPEZ con ID: 369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TRABAJOS INICIALES: Cartel de obra de 1,00x1,50 m. Limpieza y preparación de superficie para replanteo y marcación. Obrador.</t>
  </si>
  <si>
    <t xml:space="preserve">Unidad Medida Global</t>
  </si>
  <si>
    <t xml:space="preserve">1</t>
  </si>
  <si>
    <t xml:space="preserve">TRABAJOS INICILAES:Vallado de seguridad perimetral, de 2.00 m de altura</t>
  </si>
  <si>
    <t xml:space="preserve">72102504-002</t>
  </si>
  <si>
    <t xml:space="preserve">MURO DE CONTENCIÓN: Desmonte de arbustos, malezas, cercado, postes de hormigón.</t>
  </si>
  <si>
    <t xml:space="preserve">MURO DE CONTENCIÓN: Apertura de cercado lateral sobre Calle Quinta para camino de acceso de maquinarias de transporte de materiales. Posterior reubicación de cercado existente.</t>
  </si>
  <si>
    <t xml:space="preserve">72102504-001</t>
  </si>
  <si>
    <t xml:space="preserve">MURO DE CONTENCIÓN: Muro de contención de HºAº. Columnas de HºAº. Zapatas de hºaº. Viga de HºAº. Altura promedio 2,00m, elevación de 30cm como mínimo sobre el nivel de suelo terminado.</t>
  </si>
  <si>
    <t xml:space="preserve">Metros cúbicos</t>
  </si>
  <si>
    <t xml:space="preserve">35</t>
  </si>
  <si>
    <t xml:space="preserve">MURO DE CONTENCIÓN: Relleno y compactación de tierra roja. Altura máxima de relleno 1,70m. (incluye acceso lateral para transporte de materiales).</t>
  </si>
  <si>
    <t xml:space="preserve">177</t>
  </si>
  <si>
    <t xml:space="preserve">MURO DE CONTENCIÓN:Cercado con Postes de H°A° reforzado de 2,50 de alt c/ 3mtrs.La malla metálica será de 2?x2? e irá reforzada con 4 tensores de alambre galvanizado N°9 en el extremo curvo del poste con 3 hiladas de alambre de púa. Los parantes de H°A° anclados en el muro de contención.</t>
  </si>
  <si>
    <t xml:space="preserve">Metro lineal</t>
  </si>
  <si>
    <t xml:space="preserve">60</t>
  </si>
  <si>
    <t xml:space="preserve">MURO DE CONTENCIÓN: Canal de desagüe pluvial a cielo abierto hasta cordón cuneta de calle.</t>
  </si>
  <si>
    <t xml:space="preserve">39</t>
  </si>
  <si>
    <t xml:space="preserve">MURO DE CONTENCIÓN: Empastado, colocación de césped natural en panes, pasto tipo brasilero (para sol y sombra)</t>
  </si>
  <si>
    <t xml:space="preserve">Metros</t>
  </si>
  <si>
    <t xml:space="preserve">200</t>
  </si>
  <si>
    <t xml:space="preserve">72102802-003</t>
  </si>
  <si>
    <t xml:space="preserve">TERMINACIONES EN AULAS DE PRIMERA INFANCIA:Guardavientos de chapa galvanizada, Canaletas y bajadas de chapa galvanizada Nº 24 en aulas de primera infancia </t>
  </si>
  <si>
    <t xml:space="preserve">80</t>
  </si>
  <si>
    <t xml:space="preserve">TERMINACIONES EN AULAS DE PRIMERA INFANCIA: Revoque exterior de mamposteria lateral (indicado en planos) para mural. Con terminacion revoque fino y pintura al latex color blanco.</t>
  </si>
  <si>
    <t xml:space="preserve">Metros cuadrados</t>
  </si>
  <si>
    <t xml:space="preserve">22</t>
  </si>
  <si>
    <t xml:space="preserve">TERMINACIONES EN AULAS DE PRIMERA INFANCIA:Canal de desague pluvial a cielo abierto </t>
  </si>
  <si>
    <t xml:space="preserve">27</t>
  </si>
  <si>
    <t xml:space="preserve">TERMINACIONES EN AULAS DE PRIMERA INFANCIA:Piso exterior de baldosa de hormigón sobre Contrapiso de hormigon de triturada, cordón de ladrillos comunes. (ubicación indicada en planos) </t>
  </si>
  <si>
    <t xml:space="preserve">55</t>
  </si>
  <si>
    <t xml:space="preserve">TERMINACIONES EN AULAS DE PRIMERA INFANCIA:Desmonte y reubicación de juegos infantiles, base de hormigón. A ser colocados en areneros con perimetro de neumaticos. Reparaciones menores y Pintura de juegos con pintura sintetica en colores variados </t>
  </si>
  <si>
    <t xml:space="preserve">Unidad</t>
  </si>
  <si>
    <t xml:space="preserve">6</t>
  </si>
  <si>
    <t xml:space="preserve">TERMINACIONES EN AULAS DE PRIMERA INFANCIA: Construccion de perimetro de neumaticos usados semienterrados, pintados en colores varios con pintura sintetica.</t>
  </si>
  <si>
    <t xml:space="preserve">150</t>
  </si>
  <si>
    <t xml:space="preserve">TERMINACIONES EN AULAS DE PRIMERA INFANCIA:Carga y esparcido de arena lavada de rio en areneros. </t>
  </si>
  <si>
    <t xml:space="preserve">18</t>
  </si>
  <si>
    <t xml:space="preserve">TERMINACIONES EN AULAS DE PRIMERA INFANCIA:Constr. de arenero, bajo techo existente, c/ perimetro de neumaticos usados, pintados colores varios con pintura sint. Dim: 2,50x4,50m. Con carga de arena lavada de rio. Pintura de pared existente y de estructura metalica existente con pintura sint. </t>
  </si>
  <si>
    <t xml:space="preserve">TERMINACIONES EN AULAS DE PRIMERA INFANCIA:Reparacion de baños. Reparacion de filtracion de agua en conexión de inodoro, desmonte y reemplazo de cañerias de instalacion de agua, reposicion de azulejos. </t>
  </si>
  <si>
    <t xml:space="preserve">2</t>
  </si>
  <si>
    <t xml:space="preserve">TERMINACIONES EN AULAS DE PRIMERA INFANCIA:Sellado de base de inodoros con masilla de silicona. </t>
  </si>
  <si>
    <t xml:space="preserve">4</t>
  </si>
  <si>
    <t xml:space="preserve">TERMINACIONES EN AULAS DE PRIMERA INFANCIA:Colocacion de desague sifonado en piletas de lavatorio</t>
  </si>
  <si>
    <t xml:space="preserve">8</t>
  </si>
  <si>
    <t xml:space="preserve">TERMINACIONES EN AULAS DE PRIMERA INFANCIA: Terminacion de rampa, extension de piso existente.</t>
  </si>
  <si>
    <t xml:space="preserve">TERMINACIONES EN AULAS DE PRIMERA INFANCIA: Espejo con marco de madera, fijado a la pared. Dimensiones largo 1,50m alto 1,20m.</t>
  </si>
  <si>
    <t xml:space="preserve">TERMINACIONES EN AULAS DE PRIMERA INFANCIA: Juego intantil, tunel de neumaticos usados.</t>
  </si>
  <si>
    <t xml:space="preserve">3</t>
  </si>
  <si>
    <t xml:space="preserve">TERMINACIONES EN AULAS DE PRIMERA INFANCIA: Juego infantil Patio de recreo, de material plastico con bases de fijacion de acero. (3 toboganes, escalera, pasarela con techito tipo castillo, 2 hamacas, escalador). Medidas minima largo 6,00m Ancho 400cm</t>
  </si>
  <si>
    <t xml:space="preserve">72101510-9998</t>
  </si>
  <si>
    <t xml:space="preserve">REPARACIÓN DE BAÑO FEMENINO: Desmonte de pisos, revestimientos, artefactos sanitarios, canillas, desagües, caños de instalaciones de agua y eléctricos.</t>
  </si>
  <si>
    <t xml:space="preserve">REPARACION DE BAÑO FEMENINO: Desmonte de caño metálico y colocación de viga metálica y cabreadas, para refuerzo de techo.</t>
  </si>
  <si>
    <t xml:space="preserve">REPARACION DE BAÑO FEMENINO: Cerramiento de bano en acceso, con mampostería de 0,15 de ladrillo hueco de 6 agujeros revocado en ambas caras, dintel sobre puerta 2Ø8 en dos hileras sucesivas.</t>
  </si>
  <si>
    <t xml:space="preserve">REPARACION DE BAÑO FEMENINO: Puerta de acceso de 0,90x2,10 de madera maciza. marco. Contramarco. Picaporte. Herrajes. Cerradura.</t>
  </si>
  <si>
    <t xml:space="preserve">REPARACION DE BAÑO FEMENINO: Instalación eléctrica, colocación de artefactos, electro ductos antillama y cableado hasta interruptores.</t>
  </si>
  <si>
    <t xml:space="preserve">REPARACION DE BAÑO FEMENINO: instalación de agua en baño completo. Caño 1/2" de termo fusión. Conexión desde la red de agua potable.</t>
  </si>
  <si>
    <t xml:space="preserve">REPARACION DE BAÑO FEMENINO: llave de paso</t>
  </si>
  <si>
    <t xml:space="preserve">REPARACION DE BAÑO FEMENINO: Desagüe de baños hasta el pozo absorvente. Caños y accesorios de desagüe cloacal.</t>
  </si>
  <si>
    <t xml:space="preserve">REPARACION DE BAÑO FEMENINO:Rejilla de piso</t>
  </si>
  <si>
    <t xml:space="preserve">REPARACION DE BAÑO FEMENINO:cámara séptica. Con tapa de HºAº. (detalles en especificaciones técnicas)</t>
  </si>
  <si>
    <t xml:space="preserve">REPARACION DE BAÑO FEMENINO: Pozo absorbente. Con tapa de HºAº. Espesor 10cm. Varillas ? 8 mm c/20cm. En cuadricula. D: 2,50m. Profundidad 3,00m. (detalles en especificaciones técnicas)</t>
  </si>
  <si>
    <t xml:space="preserve">REPARACION DE BAÑO FEMENINO: Mampostería de elevación, de espesor 0,15 de ladrillo hueco de 6 agujeros De primera calidad para quedar vistos y de segunda para las paredes a ser revocadas</t>
  </si>
  <si>
    <t xml:space="preserve">REPARACION DE BAÑO FEMENINO:Contrapiso de Hº de cascotes e/10cm. Sobre suelo compactado.</t>
  </si>
  <si>
    <t xml:space="preserve">37</t>
  </si>
  <si>
    <t xml:space="preserve">REPARACION DE BAÑO FEMENINO: Carpeta de concreto c/hidrófugo e/3cm. Para piso cerámico</t>
  </si>
  <si>
    <t xml:space="preserve">REPARACION DE BAÑO FEMENINO: Piso cerámico esmaltado. PEI IV de alto transito o superior. Zócalo cerámico. Juntas con pastina al tono. Asentado con adhesivo para cerámicos</t>
  </si>
  <si>
    <t xml:space="preserve">REPARACION DE BAÑO FEMENINO: Revoque Interior de pared.</t>
  </si>
  <si>
    <t xml:space="preserve">REPARACION DE BAÑO FEMENINO: Revestimiento cerámico en baños altura 2,10m. Juntas con pastina al tono</t>
  </si>
  <si>
    <t xml:space="preserve">REPARACION DE BAÑO FEMENINO: Inodoros con asiento y tapa de plástico con descarga de cisterna baja.</t>
  </si>
  <si>
    <t xml:space="preserve">REPARACION DE BAÑO FEMENINO: ducha eléctrica, con llave termo magnética.</t>
  </si>
  <si>
    <t xml:space="preserve">REPARACION DE BAÑO FEMENINO: bachas de embutir en mesada y griferías</t>
  </si>
  <si>
    <t xml:space="preserve">5</t>
  </si>
  <si>
    <t xml:space="preserve">REPARACION DE BAÑO FEMENINO: mesada de granito pulido apoyada sobre mampostería de ladrillos huecos revocado y pintado. Dimensiones: largo 4,25m. Ancho 0,60m.</t>
  </si>
  <si>
    <t xml:space="preserve">2,6</t>
  </si>
  <si>
    <t xml:space="preserve">REPARACION DE BAÑO FEMENINO: Reparación y Pintura de puertas con pintura sintética. Colocacion de Herrajes y cerraduras.</t>
  </si>
  <si>
    <t xml:space="preserve">REPARACION DE BAÑO FEMENINO: Pintura de paredes con pintura al látex lavable sin brillo</t>
  </si>
  <si>
    <t xml:space="preserve">40</t>
  </si>
  <si>
    <t xml:space="preserve">REPARACIÓN DE BAÑO MASCULINO: Desmonte de pisos, revestimientos, artefactos sanitarios, canillas, desagües, caños de instalaciones de agua y eléctricos.</t>
  </si>
  <si>
    <t xml:space="preserve">REPARACIÓN DE BAÑO MASCULINO: Mampostería de elevación, de espesor 0,15 de ladrillo hueco de 6 agujeros De primera calidad para quedar vistos y de segunda para las paredes a ser revocadas</t>
  </si>
  <si>
    <t xml:space="preserve">REPARACIÓN DE BAÑO MASCULINO:Puerta de acceso, batiente de una hoja, de 0,90mx2,10m de madera maciza. marco. Contramarco. Picaporte. Herrajes. Cerradura.</t>
  </si>
  <si>
    <t xml:space="preserve">REPARACIÓN DE BAÑO MASCULINO: Instalación eléctrica, colocación de artefactos, electro ductos antillama y cableado hasta interruptores.</t>
  </si>
  <si>
    <t xml:space="preserve">REPARACIÓN DE BAÑO MASCULINO:instalación de agua en baño completo. Caño 1/2" de termo fusión. Conexión desde la red de agua potable.</t>
  </si>
  <si>
    <t xml:space="preserve">REPARACIÓN DE BAÑO MASCULINO: llave de paso</t>
  </si>
  <si>
    <t xml:space="preserve">REPARACIÓN DE BAÑO MASCULINO: Desagüe de baños hasta el registro. Rejilla de piso. Caños y accesorios de desagüe cloacal.</t>
  </si>
  <si>
    <t xml:space="preserve">REPARACIÓN DE BAÑO MASCULINO:rejillas de piso</t>
  </si>
  <si>
    <t xml:space="preserve">REPARACIÓN DE BAÑO MASCULINO: cámara séptica. Con tapa de HºAº. (detalles en especificaciones técnicas)</t>
  </si>
  <si>
    <t xml:space="preserve">REPARACIÓN DE BAÑO MASCULINO: Pozo absorbente. Con tapa de HºAº. Espesor 10cm. Varillas ? 8 mm c/20cm. En cuadricula. D: 2,50m. Profundidad 3,00m. (detalles en especificaciones técnicas)</t>
  </si>
  <si>
    <t xml:space="preserve">REPARACIÓN DE BAÑO MASCULINO:Carpeta de concreto c/hidrófugo e/3cm. Para piso cerámico</t>
  </si>
  <si>
    <t xml:space="preserve">REPARACIÓN DE BAÑO MASCULINO: Contrapiso de Hº de cascotes e/10cm. Sobre suelo compactado.</t>
  </si>
  <si>
    <t xml:space="preserve">REPARACIÓN DE BAÑO MASCULINO:Piso cerámico esmaltado. PEI IV de alto transito o superior. Zócalo cerámico. Juntas con pastina al tono. Asentado con adhesivo para cerámicos</t>
  </si>
  <si>
    <t xml:space="preserve">REPARACIÓN DE BAÑO MASCULINO: Revoque Interior de pared</t>
  </si>
  <si>
    <t xml:space="preserve">REPARACIÓN DE BAÑO MASCULINO:Revestimiento cerámico en baños altura 2,10m. Juntas con pastina al tono</t>
  </si>
  <si>
    <t xml:space="preserve">REPARACIÓN DE BAÑO MASCULINO:Provisión e instalación de inodoros con asiento y tapa de plástico con descarga de cisterna baja.</t>
  </si>
  <si>
    <t xml:space="preserve">REPARACIÓN DE BAÑO MASCULINO: mingitorio infantil</t>
  </si>
  <si>
    <t xml:space="preserve">REPARACIÓN DE BAÑO MASCULINO: Tabiques de granito para división de mingitorios. Dimensiones 0,60x1,60m.</t>
  </si>
  <si>
    <t xml:space="preserve">REPARACIÓN DE BAÑO MASCULINO: ducha eléctrica, con llave termo magnética.</t>
  </si>
  <si>
    <t xml:space="preserve">REPARACIÓN DE BAÑO MASCULINO:bachas de embutir en mesada cada una con sus griferías </t>
  </si>
  <si>
    <t xml:space="preserve">REPARACIÓN DE BAÑO MASCULINO:mesada de granito pulido apoyada sobre mampostería de ladrillos huecos revocado y pintado. Dimensiones: largo 3,30m. Ancho 0,60m.</t>
  </si>
  <si>
    <t xml:space="preserve">REPARACIÓN DE BAÑO MASCULINO:Reparación y Pintura de puertas con pintura sintética. Colocacion de Herrajes y cerraduras.</t>
  </si>
  <si>
    <t xml:space="preserve">REPARACIÓN DE BAÑO MASCULINO:Pintura de paredes con pintura al látex lavable sin brillo</t>
  </si>
  <si>
    <t xml:space="preserve">72101603-001</t>
  </si>
  <si>
    <t xml:space="preserve"> REPARACION DE CANALETAS Y ESCENARIO: Reparación de canaletas metálicas, fijación y pintura con pintura sintética con fondo anti oxido. (bloque de aulas Nº 01)</t>
  </si>
  <si>
    <t xml:space="preserve">REPARACION DE CANALETAS Y ESCENARIO: Cerramiento superior con chapa de cinc, estructura metálica pintura sintética con fondo anti oxido. (sector escenario)</t>
  </si>
  <si>
    <t xml:space="preserve">20</t>
  </si>
  <si>
    <t xml:space="preserve">REPARACION DE CANALETAS Y ESCENARIO:Mampostería de ladrillos huecos y ladrillo convoco. Sobre base existente. Ladrillos ceramicos huecos de primera calidad. Para quedar vistos ambas caras. Dimensiones según se establece en planos. </t>
  </si>
  <si>
    <t xml:space="preserve">30</t>
  </si>
  <si>
    <t xml:space="preserve">REPARACION DE CANALETAS Y ESCENARIO:Canaletas y bajadas de chapa galvanizada Nº 24</t>
  </si>
  <si>
    <t xml:space="preserve">29</t>
  </si>
  <si>
    <t xml:space="preserve">REPARACIÓN DE AULAS DE 5TO GRADO: Reparación de fisuras de mampostería, Envarillado de mampostería 2Ø8 (4 hiladas) Revoque interior/exterior (áreas afectadas)</t>
  </si>
  <si>
    <t xml:space="preserve">REPARACIÓN DE AULAS DE 5TO GRADO:Pintura de paredes interior y exterior al látex. Pintura de ladrillos a la vista color cerámico similar al existente.</t>
  </si>
  <si>
    <t xml:space="preserve">300</t>
  </si>
  <si>
    <t xml:space="preserve">REPARACIÓN DE AULAS DE 5TO GRADO: Pintura de cielorraso de machimbre al barniz, interior y exterior.</t>
  </si>
  <si>
    <t xml:space="preserve">125</t>
  </si>
  <si>
    <t xml:space="preserve">REPARACIÓN DE AULAS DE 5TO GRADO:canal de desagüe pluvial a cielo abierto.</t>
  </si>
  <si>
    <t xml:space="preserve">REPARACIÓN DE AULAS DE 5TO GRADO:piso alisado de cemento sobre Contrapiso de cascotes. Dimensiones según se establece en planos.</t>
  </si>
  <si>
    <t xml:space="preserve">70</t>
  </si>
  <si>
    <t xml:space="preserve">REPARACIÓN DE AULAS DE 5TO GRADO: Reparación y pintura de aberturas, puertas metalicas y ventanas tipo ventiluz, colocación de vidrios faltantes. Pintura sintetica con fondo antioxido.</t>
  </si>
  <si>
    <t xml:space="preserve">REPARACIÓN DE SALÓN: Cerramiento superior sobre escenario con placas de terciada de 6mm.</t>
  </si>
  <si>
    <t xml:space="preserve">26</t>
  </si>
  <si>
    <t xml:space="preserve">REPARACIÓN DE SALÓN: Pintura de cerramiento nuevo y existente con pintura sintetica. Color a definir.</t>
  </si>
  <si>
    <t xml:space="preserve">62</t>
  </si>
  <si>
    <t xml:space="preserve">REPARACIÓN DE SALÓN: Extensión de escenario, piso de madera amachimbrada de lapacho o similar.</t>
  </si>
  <si>
    <t xml:space="preserve">5,5</t>
  </si>
  <si>
    <t xml:space="preserve">REPARACIÓN DE SALÓN: Pintura de piso de escenario con pintura sintética</t>
  </si>
  <si>
    <t xml:space="preserve">45</t>
  </si>
  <si>
    <t xml:space="preserve">REPARACIÓN DE SALÓN: Escalera de madera. Dimensiones: huella 28 cm. Contrahuella 18cm. Fijación al suelo y terminación con pintura sintética.</t>
  </si>
  <si>
    <t xml:space="preserve">72102802-010</t>
  </si>
  <si>
    <t xml:space="preserve">TERMINACIONES Y LIMPIEZA: Placa conmemorativa de bronce con inscripciones en bajo relieve, con protección para intemperie. Medidas: 40 cm de ancho y 60 cm de altura ? Corporeidad aproximada de 1,5 cm. Colocado por mampostería.</t>
  </si>
  <si>
    <t xml:space="preserve">TERMINACIONES Y LIMPIEZA: Limpieza final y periódica y retiro de materiales sobrant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1</v>
      </c>
      <c r="D9" s="5" t="s">
        <v>19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26</v>
      </c>
      <c r="D11" s="5" t="s">
        <v>24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28</v>
      </c>
      <c r="D12" s="5" t="s">
        <v>29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4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35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7</v>
      </c>
      <c r="D15" s="5" t="s">
        <v>24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9</v>
      </c>
      <c r="D16" s="5" t="s">
        <v>35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41</v>
      </c>
      <c r="D17" s="5" t="s">
        <v>42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44</v>
      </c>
      <c r="D18" s="5" t="s">
        <v>24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46</v>
      </c>
      <c r="D19" s="5" t="s">
        <v>19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48</v>
      </c>
      <c r="D20" s="5" t="s">
        <v>42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9</v>
      </c>
      <c r="D21" s="5" t="s">
        <v>42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51</v>
      </c>
      <c r="D22" s="5" t="s">
        <v>42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53</v>
      </c>
      <c r="D23" s="5" t="s">
        <v>42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55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56</v>
      </c>
      <c r="D25" s="5" t="s">
        <v>42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57</v>
      </c>
      <c r="D26" s="5" t="s">
        <v>24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59</v>
      </c>
      <c r="D27" s="5" t="s">
        <v>42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2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3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4</v>
      </c>
      <c r="D31" s="5" t="s">
        <v>42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5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6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7</v>
      </c>
      <c r="D34" s="5" t="s">
        <v>42</v>
      </c>
      <c r="E34" s="5" t="s">
        <v>5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8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69</v>
      </c>
      <c r="D36" s="5" t="s">
        <v>42</v>
      </c>
      <c r="E36" s="5" t="s">
        <v>5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70</v>
      </c>
      <c r="D37" s="5" t="s">
        <v>42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71</v>
      </c>
      <c r="D38" s="5" t="s">
        <v>42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72</v>
      </c>
      <c r="D39" s="5" t="s">
        <v>35</v>
      </c>
      <c r="E39" s="5" t="s">
        <v>5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0</v>
      </c>
      <c r="C40" s="5" t="s">
        <v>73</v>
      </c>
      <c r="D40" s="5" t="s">
        <v>35</v>
      </c>
      <c r="E40" s="5" t="s">
        <v>7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75</v>
      </c>
      <c r="D41" s="5" t="s">
        <v>35</v>
      </c>
      <c r="E41" s="5" t="s">
        <v>7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0</v>
      </c>
      <c r="C42" s="5" t="s">
        <v>76</v>
      </c>
      <c r="D42" s="5" t="s">
        <v>35</v>
      </c>
      <c r="E42" s="5" t="s">
        <v>7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0</v>
      </c>
      <c r="C43" s="5" t="s">
        <v>77</v>
      </c>
      <c r="D43" s="5" t="s">
        <v>35</v>
      </c>
      <c r="E43" s="5" t="s">
        <v>3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0</v>
      </c>
      <c r="C44" s="5" t="s">
        <v>78</v>
      </c>
      <c r="D44" s="5" t="s">
        <v>35</v>
      </c>
      <c r="E44" s="5" t="s">
        <v>3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79</v>
      </c>
      <c r="D45" s="5" t="s">
        <v>42</v>
      </c>
      <c r="E45" s="5" t="s">
        <v>5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0</v>
      </c>
      <c r="C46" s="5" t="s">
        <v>80</v>
      </c>
      <c r="D46" s="5" t="s">
        <v>42</v>
      </c>
      <c r="E46" s="5" t="s">
        <v>5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0</v>
      </c>
      <c r="C47" s="5" t="s">
        <v>81</v>
      </c>
      <c r="D47" s="5" t="s">
        <v>42</v>
      </c>
      <c r="E47" s="5" t="s">
        <v>8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0</v>
      </c>
      <c r="C48" s="5" t="s">
        <v>83</v>
      </c>
      <c r="D48" s="5" t="s">
        <v>35</v>
      </c>
      <c r="E48" s="5" t="s">
        <v>84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60</v>
      </c>
      <c r="C49" s="5" t="s">
        <v>85</v>
      </c>
      <c r="D49" s="5" t="s">
        <v>42</v>
      </c>
      <c r="E49" s="5" t="s">
        <v>4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0</v>
      </c>
      <c r="C50" s="5" t="s">
        <v>86</v>
      </c>
      <c r="D50" s="5" t="s">
        <v>35</v>
      </c>
      <c r="E50" s="5" t="s">
        <v>8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0</v>
      </c>
      <c r="C51" s="5" t="s">
        <v>88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0</v>
      </c>
      <c r="C52" s="5" t="s">
        <v>89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60</v>
      </c>
      <c r="C53" s="5" t="s">
        <v>90</v>
      </c>
      <c r="D53" s="5" t="s">
        <v>42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60</v>
      </c>
      <c r="C54" s="5" t="s">
        <v>91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60</v>
      </c>
      <c r="C55" s="5" t="s">
        <v>92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60</v>
      </c>
      <c r="C56" s="5" t="s">
        <v>93</v>
      </c>
      <c r="D56" s="5" t="s">
        <v>42</v>
      </c>
      <c r="E56" s="5" t="s">
        <v>5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0</v>
      </c>
      <c r="C57" s="5" t="s">
        <v>94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60</v>
      </c>
      <c r="C58" s="5" t="s">
        <v>95</v>
      </c>
      <c r="D58" s="5" t="s">
        <v>42</v>
      </c>
      <c r="E58" s="5" t="s">
        <v>5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60</v>
      </c>
      <c r="C59" s="5" t="s">
        <v>96</v>
      </c>
      <c r="D59" s="5" t="s">
        <v>42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60</v>
      </c>
      <c r="C60" s="5" t="s">
        <v>97</v>
      </c>
      <c r="D60" s="5" t="s">
        <v>42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60</v>
      </c>
      <c r="C61" s="5" t="s">
        <v>98</v>
      </c>
      <c r="D61" s="5" t="s">
        <v>35</v>
      </c>
      <c r="E61" s="5" t="s">
        <v>7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60</v>
      </c>
      <c r="C62" s="5" t="s">
        <v>99</v>
      </c>
      <c r="D62" s="5" t="s">
        <v>35</v>
      </c>
      <c r="E62" s="5" t="s">
        <v>7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60</v>
      </c>
      <c r="C63" s="5" t="s">
        <v>100</v>
      </c>
      <c r="D63" s="5" t="s">
        <v>35</v>
      </c>
      <c r="E63" s="5" t="s">
        <v>74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60</v>
      </c>
      <c r="C64" s="5" t="s">
        <v>101</v>
      </c>
      <c r="D64" s="5" t="s">
        <v>35</v>
      </c>
      <c r="E64" s="5" t="s">
        <v>33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60</v>
      </c>
      <c r="C65" s="5" t="s">
        <v>102</v>
      </c>
      <c r="D65" s="5" t="s">
        <v>35</v>
      </c>
      <c r="E65" s="5" t="s">
        <v>33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60</v>
      </c>
      <c r="C66" s="5" t="s">
        <v>103</v>
      </c>
      <c r="D66" s="5" t="s">
        <v>42</v>
      </c>
      <c r="E66" s="5" t="s">
        <v>5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0</v>
      </c>
      <c r="C67" s="5" t="s">
        <v>104</v>
      </c>
      <c r="D67" s="5" t="s">
        <v>42</v>
      </c>
      <c r="E67" s="5" t="s">
        <v>5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0</v>
      </c>
      <c r="C68" s="5" t="s">
        <v>105</v>
      </c>
      <c r="D68" s="5" t="s">
        <v>42</v>
      </c>
      <c r="E68" s="5" t="s">
        <v>50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60</v>
      </c>
      <c r="C69" s="5" t="s">
        <v>106</v>
      </c>
      <c r="D69" s="5" t="s">
        <v>42</v>
      </c>
      <c r="E69" s="5" t="s">
        <v>50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60</v>
      </c>
      <c r="C70" s="5" t="s">
        <v>107</v>
      </c>
      <c r="D70" s="5" t="s">
        <v>42</v>
      </c>
      <c r="E70" s="5" t="s">
        <v>5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60</v>
      </c>
      <c r="C71" s="5" t="s">
        <v>108</v>
      </c>
      <c r="D71" s="5" t="s">
        <v>35</v>
      </c>
      <c r="E71" s="5" t="s">
        <v>50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60</v>
      </c>
      <c r="C72" s="5" t="s">
        <v>109</v>
      </c>
      <c r="D72" s="5" t="s">
        <v>42</v>
      </c>
      <c r="E72" s="5" t="s">
        <v>43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60</v>
      </c>
      <c r="C73" s="5" t="s">
        <v>110</v>
      </c>
      <c r="D73" s="5" t="s">
        <v>35</v>
      </c>
      <c r="E73" s="5" t="s">
        <v>87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11</v>
      </c>
      <c r="C74" s="5" t="s">
        <v>112</v>
      </c>
      <c r="D74" s="5" t="s">
        <v>24</v>
      </c>
      <c r="E74" s="5" t="s">
        <v>25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11</v>
      </c>
      <c r="C75" s="5" t="s">
        <v>113</v>
      </c>
      <c r="D75" s="5" t="s">
        <v>35</v>
      </c>
      <c r="E75" s="5" t="s">
        <v>114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11</v>
      </c>
      <c r="C76" s="5" t="s">
        <v>115</v>
      </c>
      <c r="D76" s="5" t="s">
        <v>35</v>
      </c>
      <c r="E76" s="5" t="s">
        <v>116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11</v>
      </c>
      <c r="C77" s="5" t="s">
        <v>117</v>
      </c>
      <c r="D77" s="5" t="s">
        <v>24</v>
      </c>
      <c r="E77" s="5" t="s">
        <v>118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31</v>
      </c>
      <c r="C78" s="5" t="s">
        <v>119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31</v>
      </c>
      <c r="C79" s="5" t="s">
        <v>120</v>
      </c>
      <c r="D79" s="5" t="s">
        <v>35</v>
      </c>
      <c r="E79" s="5" t="s">
        <v>121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31</v>
      </c>
      <c r="C80" s="5" t="s">
        <v>122</v>
      </c>
      <c r="D80" s="5" t="s">
        <v>35</v>
      </c>
      <c r="E80" s="5" t="s">
        <v>123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31</v>
      </c>
      <c r="C81" s="5" t="s">
        <v>124</v>
      </c>
      <c r="D81" s="5" t="s">
        <v>24</v>
      </c>
      <c r="E81" s="5" t="s">
        <v>11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31</v>
      </c>
      <c r="C82" s="5" t="s">
        <v>125</v>
      </c>
      <c r="D82" s="5" t="s">
        <v>35</v>
      </c>
      <c r="E82" s="5" t="s">
        <v>12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31</v>
      </c>
      <c r="C83" s="5" t="s">
        <v>127</v>
      </c>
      <c r="D83" s="5" t="s">
        <v>11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31</v>
      </c>
      <c r="C84" s="5" t="s">
        <v>128</v>
      </c>
      <c r="D84" s="5" t="s">
        <v>35</v>
      </c>
      <c r="E84" s="5" t="s">
        <v>12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31</v>
      </c>
      <c r="C85" s="5" t="s">
        <v>130</v>
      </c>
      <c r="D85" s="5" t="s">
        <v>35</v>
      </c>
      <c r="E85" s="5" t="s">
        <v>131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31</v>
      </c>
      <c r="C86" s="5" t="s">
        <v>132</v>
      </c>
      <c r="D86" s="5" t="s">
        <v>35</v>
      </c>
      <c r="E86" s="5" t="s">
        <v>133</v>
      </c>
      <c r="F86" s="5"/>
      <c r="G86" s="5" t="e">
        <f aca="false">F86*E86</f>
        <v>#VALUE!</v>
      </c>
    </row>
    <row r="87" customFormat="false" ht="15" hidden="false" customHeight="false" outlineLevel="0" collapsed="false">
      <c r="A87" s="4" t="n">
        <v>84</v>
      </c>
      <c r="B87" s="5" t="s">
        <v>31</v>
      </c>
      <c r="C87" s="5" t="s">
        <v>134</v>
      </c>
      <c r="D87" s="5" t="s">
        <v>35</v>
      </c>
      <c r="E87" s="5" t="s">
        <v>135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31</v>
      </c>
      <c r="C88" s="5" t="s">
        <v>136</v>
      </c>
      <c r="D88" s="5" t="s">
        <v>42</v>
      </c>
      <c r="E88" s="5" t="s">
        <v>50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37</v>
      </c>
      <c r="C89" s="5" t="s">
        <v>138</v>
      </c>
      <c r="D89" s="5" t="s">
        <v>42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37</v>
      </c>
      <c r="C90" s="5" t="s">
        <v>139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F91" s="0" t="s">
        <v>140</v>
      </c>
    </row>
    <row r="97" customFormat="false" ht="15" hidden="false" customHeight="false" outlineLevel="0" collapsed="false">
      <c r="B97" s="6" t="s">
        <v>141</v>
      </c>
      <c r="C97" s="6"/>
    </row>
    <row r="98" customFormat="false" ht="15" hidden="false" customHeight="false" outlineLevel="0" collapsed="false">
      <c r="B98" s="0" t="s">
        <v>142</v>
      </c>
      <c r="C98" s="0" t="s">
        <v>143</v>
      </c>
    </row>
    <row r="99" customFormat="false" ht="15" hidden="false" customHeight="false" outlineLevel="0" collapsed="false">
      <c r="B99" s="0" t="s">
        <v>144</v>
      </c>
      <c r="C99" s="0" t="s">
        <v>1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35:53Z</dcterms:created>
  <dc:creator>Apache POI</dc:creator>
  <dc:description/>
  <dc:language>en-US</dc:language>
  <cp:lastModifiedBy/>
  <cp:revision>0</cp:revision>
  <dc:subject/>
  <dc:title/>
</cp:coreProperties>
</file>