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Motobombas para la SND con ID: 369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r para el Hotel: Bomba para Presurizador Trifásica 3HP c/ Tanque Horizontal 100lt., Presostato, Manómetro, Empalmadura 5 vías y Tablero de Arranque Directo 3HP.</t>
  </si>
  <si>
    <t xml:space="preserve">Unidad</t>
  </si>
  <si>
    <t xml:space="preserve">UNIDAD</t>
  </si>
  <si>
    <t xml:space="preserve">1</t>
  </si>
  <si>
    <t xml:space="preserve">40151510-002</t>
  </si>
  <si>
    <t xml:space="preserve">Motor para Pozo zona Atletismo: Motor para Bombeo Pozo; incluye: Electrobomba Sumergible 5,5HP y Tablero de Arranque Directo 5,5HP.</t>
  </si>
  <si>
    <t xml:space="preserve">Motor para Pozo Zona Canchas Sintéticas: Motor para Bombeo Pozo; incluye: Electrobomba Sumergible 2HP y Tablero de Arranque Directo 2H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6Z</dcterms:created>
  <dc:creator>Apache POI</dc:creator>
  <dc:description/>
  <dc:language>en-US</dc:language>
  <cp:lastModifiedBy/>
  <cp:revision>0</cp:revision>
  <dc:subject/>
  <dc:title/>
</cp:coreProperties>
</file>