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Servicio de Ornamentacion Para la Ciudad de Encarnacion con ID: 370054</t>
  </si>
  <si>
    <t xml:space="preserve">Servicio de Ornamentacion Para la Ciudad de Enca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713-001</t>
  </si>
  <si>
    <t xml:space="preserve">Servicio técnico y de diseño de instrumentos de medición y de registro electrónicos</t>
  </si>
  <si>
    <t xml:space="preserve">Unidad</t>
  </si>
  <si>
    <t xml:space="preserve">UNIDAD</t>
  </si>
  <si>
    <t xml:space="preserve">1</t>
  </si>
  <si>
    <t xml:space="preserve">1.1</t>
  </si>
  <si>
    <t xml:space="preserve">Estructura metálica del arbol de 7 metros de altura y 6 metros de diametro con 6 cajas de regalos metalicos bordes del árbol con moños y luces Led</t>
  </si>
  <si>
    <t xml:space="preserve">Metros</t>
  </si>
  <si>
    <t xml:space="preserve">1.2</t>
  </si>
  <si>
    <t xml:space="preserve">Estructura metálica del árbol de 6 metros de altura y 5 metros de diametro con iluminación Led</t>
  </si>
  <si>
    <t xml:space="preserve">1.3</t>
  </si>
  <si>
    <t xml:space="preserve">Estructura metálica con siluetas corporeas con luces led de 5,5 metros de largo y 80cm de alto</t>
  </si>
  <si>
    <t xml:space="preserve">6</t>
  </si>
  <si>
    <t xml:space="preserve">1.4</t>
  </si>
  <si>
    <t xml:space="preserve">Estructura metálica del árbol de 7 metros de alto y 6 metros de diámetro con iluminación Led</t>
  </si>
  <si>
    <t xml:space="preserve">1.5</t>
  </si>
  <si>
    <t xml:space="preserve">Estructura de metal Pintado y reforzado desarmables en dos partes de 6 metros de alto y 4 metros de radio con iluminación Led y letras corporeas de 10cm de espesor y 55cm de altura con iluminación Led pixel de alto brillo de un solo color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0Z</dcterms:created>
  <dc:creator>Apache POI</dc:creator>
  <dc:description/>
  <dc:language>en-US</dc:language>
  <cp:lastModifiedBy/>
  <cp:revision>0</cp:revision>
  <dc:subject/>
  <dc:title/>
</cp:coreProperties>
</file>