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6">
  <si>
    <t xml:space="preserve">Ítems del llamado Tejido perimetral con ID: 370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Preparación de obra</t>
  </si>
  <si>
    <t xml:space="preserve">Unidad Medida Global</t>
  </si>
  <si>
    <t xml:space="preserve">1</t>
  </si>
  <si>
    <t xml:space="preserve">1.1</t>
  </si>
  <si>
    <t xml:space="preserve">Cartel de obra 2,00x1,50 m.</t>
  </si>
  <si>
    <t xml:space="preserve">1.2</t>
  </si>
  <si>
    <t xml:space="preserve">Retiro de alambrado existente</t>
  </si>
  <si>
    <t xml:space="preserve">Reparación de Caseta de bomba de agua</t>
  </si>
  <si>
    <t xml:space="preserve">2.1</t>
  </si>
  <si>
    <t xml:space="preserve">Reparación de mampostería de elevación de 0,15, alzar nivel para igualar volumen</t>
  </si>
  <si>
    <t xml:space="preserve">2.2</t>
  </si>
  <si>
    <t xml:space="preserve">Revoque interior y exterior</t>
  </si>
  <si>
    <t xml:space="preserve">Metros cuadrados</t>
  </si>
  <si>
    <t xml:space="preserve">49</t>
  </si>
  <si>
    <t xml:space="preserve">2.3</t>
  </si>
  <si>
    <t xml:space="preserve">Contrapiso</t>
  </si>
  <si>
    <t xml:space="preserve">12,5</t>
  </si>
  <si>
    <t xml:space="preserve">2.4</t>
  </si>
  <si>
    <t xml:space="preserve">Piso de layotas comunes</t>
  </si>
  <si>
    <t xml:space="preserve">2.5</t>
  </si>
  <si>
    <t xml:space="preserve">Reparaciones varias en general</t>
  </si>
  <si>
    <t xml:space="preserve">Tejido perimetral</t>
  </si>
  <si>
    <t xml:space="preserve">3.1</t>
  </si>
  <si>
    <t xml:space="preserve">Excavación manual para cimiento de PBC</t>
  </si>
  <si>
    <t xml:space="preserve">Metros cúbicos</t>
  </si>
  <si>
    <t xml:space="preserve">15</t>
  </si>
  <si>
    <t xml:space="preserve">3.2</t>
  </si>
  <si>
    <t xml:space="preserve">Mampostería de nivelación de 0,30 de ladrillos comunes</t>
  </si>
  <si>
    <t xml:space="preserve">33</t>
  </si>
  <si>
    <t xml:space="preserve">3.3</t>
  </si>
  <si>
    <t xml:space="preserve">Provisión y colocación de tejido de alambre liso galvanizado N° 14, de 5x5 cm. y 2,00 metros de altura, con 3 filos de alambre liso galvanizado, con postes de hierro cuadrado 75x75 mm, hormigonado al suelo.</t>
  </si>
  <si>
    <t xml:space="preserve">Mililitros</t>
  </si>
  <si>
    <t xml:space="preserve">300</t>
  </si>
  <si>
    <t xml:space="preserve">3.4</t>
  </si>
  <si>
    <t xml:space="preserve">Portón de tejido con caño cuadrado de 30x30, de 2,00x 2,00 m. (dos hojas), con pasador vertical y horizontal</t>
  </si>
  <si>
    <t xml:space="preserve">Unidad</t>
  </si>
  <si>
    <t xml:space="preserve">3.5</t>
  </si>
  <si>
    <t xml:space="preserve">Portón de tejido con caño cuadrado de 30x30, de 1,00x 2,00 m. (dos hojas), con pasador vertical y horizontal</t>
  </si>
  <si>
    <t xml:space="preserve">3.6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18</v>
      </c>
      <c r="C8" s="0" t="s">
        <v>19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0</v>
      </c>
      <c r="C9" s="0" t="s">
        <v>21</v>
      </c>
      <c r="D9" s="0" t="s">
        <v>22</v>
      </c>
      <c r="E9" s="0" t="s">
        <v>23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2</v>
      </c>
      <c r="E10" s="0" t="s">
        <v>26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2</v>
      </c>
      <c r="E11" s="0" t="s">
        <v>26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9</v>
      </c>
      <c r="C13" s="5" t="s">
        <v>3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34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22</v>
      </c>
      <c r="E15" s="0" t="s">
        <v>38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41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4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4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51Z</dcterms:created>
  <dc:creator>Apache POI</dc:creator>
  <dc:description/>
  <dc:language>en-US</dc:language>
  <cp:lastModifiedBy/>
  <cp:revision>0</cp:revision>
  <dc:subject/>
  <dc:title/>
</cp:coreProperties>
</file>