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3">
  <si>
    <t xml:space="preserve">Ítems del llamado construccion de tinglado para deposito de maquinarias con ID: 3701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</t>
  </si>
  <si>
    <t xml:space="preserve">Metros cuadrados</t>
  </si>
  <si>
    <t xml:space="preserve">287</t>
  </si>
  <si>
    <t xml:space="preserve">72131601-003</t>
  </si>
  <si>
    <t xml:space="preserve">Excavación y Colocación de Piedra Bruta</t>
  </si>
  <si>
    <t xml:space="preserve">Metro lineal</t>
  </si>
  <si>
    <t xml:space="preserve">172</t>
  </si>
  <si>
    <t xml:space="preserve">72131601-004</t>
  </si>
  <si>
    <t xml:space="preserve">Encadenado inferior de H°</t>
  </si>
  <si>
    <t xml:space="preserve">88</t>
  </si>
  <si>
    <t xml:space="preserve">Encadenado superior de H°</t>
  </si>
  <si>
    <t xml:space="preserve">72131601-005</t>
  </si>
  <si>
    <t xml:space="preserve">Mampostería de elevación ladrillo hueco</t>
  </si>
  <si>
    <t xml:space="preserve">300</t>
  </si>
  <si>
    <t xml:space="preserve">72131601-010</t>
  </si>
  <si>
    <t xml:space="preserve">Portón de caño metálico 80 x 80 mm, con perfilería metálica de 1.15m x 13.20 m de 4 paños móvil.</t>
  </si>
  <si>
    <t xml:space="preserve">Unidad</t>
  </si>
  <si>
    <t xml:space="preserve">5</t>
  </si>
  <si>
    <t xml:space="preserve">Portón de caño metálico 80 x 80 mm, con perfilería metálica de 1.15m x 13.20 m de 2 paños, 1 móvil y 1 fijo.</t>
  </si>
  <si>
    <t xml:space="preserve">1</t>
  </si>
  <si>
    <t xml:space="preserve">72131601-009</t>
  </si>
  <si>
    <t xml:space="preserve">Piso de Hormigón Armado de 10 cm</t>
  </si>
  <si>
    <t xml:space="preserve">72131601-001</t>
  </si>
  <si>
    <t xml:space="preserve">Instalación y artefactos eléctricos según plano</t>
  </si>
  <si>
    <t xml:space="preserve">Unidad Medida Global</t>
  </si>
  <si>
    <t xml:space="preserve">72131601-007</t>
  </si>
  <si>
    <t xml:space="preserve">Estructura metálica para Tinglado y Techo de Chapa ondulada </t>
  </si>
  <si>
    <t xml:space="preserve">296</t>
  </si>
  <si>
    <t xml:space="preserve">Puerta Metálica de 1,00 x 2,10 m. con marco, contramarco y herrajes</t>
  </si>
  <si>
    <t xml:space="preserve">Portón Metálico de 2,20 x 2,10 m. con marco, contramarco y herrajes</t>
  </si>
  <si>
    <t xml:space="preserve">Ventana Blindex 1,20 x 1,20 m. con perfiles y herrajes</t>
  </si>
  <si>
    <t xml:space="preserve">Ventana Balancín 1,20 x 1,20 m. con perfiles y herrajes</t>
  </si>
  <si>
    <t xml:space="preserve">72131601-012</t>
  </si>
  <si>
    <t xml:space="preserve">Pintura de mampostería interior exterior al látex</t>
  </si>
  <si>
    <t xml:space="preserve">600</t>
  </si>
  <si>
    <t xml:space="preserve">Pintura sintética de portones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8</v>
      </c>
      <c r="D10" s="5" t="s">
        <v>26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8</v>
      </c>
      <c r="D14" s="5" t="s">
        <v>26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9</v>
      </c>
      <c r="D15" s="5" t="s">
        <v>26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40</v>
      </c>
      <c r="D16" s="5" t="s">
        <v>26</v>
      </c>
      <c r="E16" s="5" t="s">
        <v>2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41</v>
      </c>
      <c r="D17" s="5" t="s">
        <v>26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1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5:41Z</dcterms:created>
  <dc:creator>Apache POI</dc:creator>
  <dc:description/>
  <dc:language>en-US</dc:language>
  <cp:lastModifiedBy/>
  <cp:revision>0</cp:revision>
  <dc:subject/>
  <dc:title/>
</cp:coreProperties>
</file>