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ADQUISICIÓN Y RENOVACIÓN DE LICENCIAS ORACLE. con ID: 3701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 - Internet Application Server Enterprise Edition</t>
  </si>
  <si>
    <t xml:space="preserve">Unidad</t>
  </si>
  <si>
    <t xml:space="preserve">UNIDAD</t>
  </si>
  <si>
    <t xml:space="preserve">2</t>
  </si>
  <si>
    <t xml:space="preserve">Licencia de uso de oracle - Internet Application Server Forms &amp; Reports</t>
  </si>
  <si>
    <t xml:space="preserve">10</t>
  </si>
  <si>
    <t xml:space="preserve">Licencia de uso de oracle - Internet Developer Suite</t>
  </si>
  <si>
    <t xml:space="preserve">3</t>
  </si>
  <si>
    <t xml:space="preserve">Licencia de uso de oracle - Server Estándar Edition</t>
  </si>
  <si>
    <t xml:space="preserve">Licencia de uso de oracle - Server Standard Edition - One</t>
  </si>
  <si>
    <t xml:space="preserve">Licencia de uso de oracle - Linux Basic - Suscripción por un año</t>
  </si>
  <si>
    <t xml:space="preserve">6</t>
  </si>
  <si>
    <t xml:space="preserve">Licencia de uso de oracle - Weblogic Server Standard Edit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8:58:36Z</dcterms:created>
  <dc:creator>Apache POI</dc:creator>
  <dc:description/>
  <dc:language>en-US</dc:language>
  <cp:lastModifiedBy/>
  <cp:revision>0</cp:revision>
  <dc:subject/>
  <dc:title/>
</cp:coreProperties>
</file>