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4">
  <si>
    <t xml:space="preserve">Ítems del llamado Adquisición de equipos de laboratorio con ID: 370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999-9999</t>
  </si>
  <si>
    <t xml:space="preserve">Termohigroanemometro</t>
  </si>
  <si>
    <t xml:space="preserve">Unidad</t>
  </si>
  <si>
    <t xml:space="preserve">UNIDAD</t>
  </si>
  <si>
    <t xml:space="preserve">No</t>
  </si>
  <si>
    <t xml:space="preserve">1</t>
  </si>
  <si>
    <t xml:space="preserve">41115807-004</t>
  </si>
  <si>
    <t xml:space="preserve">Fotometro de filtro</t>
  </si>
  <si>
    <t xml:space="preserve">41111703-001</t>
  </si>
  <si>
    <t xml:space="preserve">Microscopio Estereoscopio</t>
  </si>
  <si>
    <t xml:space="preserve">2</t>
  </si>
  <si>
    <t xml:space="preserve">41111727-001</t>
  </si>
  <si>
    <t xml:space="preserve">Microscopio Trinocular</t>
  </si>
  <si>
    <t xml:space="preserve">41113630-008</t>
  </si>
  <si>
    <t xml:space="preserve">PHmetro</t>
  </si>
  <si>
    <t xml:space="preserve">41105305-001</t>
  </si>
  <si>
    <t xml:space="preserve">Cubeta de Electroforesis</t>
  </si>
  <si>
    <t xml:space="preserve">42181904-001</t>
  </si>
  <si>
    <t xml:space="preserve">Monitor de signos vitales</t>
  </si>
  <si>
    <t xml:space="preserve">60105915-001</t>
  </si>
  <si>
    <t xml:space="preserve">Muneco para resucitacion cardiopulmonar</t>
  </si>
  <si>
    <t xml:space="preserve">60106208-9981</t>
  </si>
  <si>
    <t xml:space="preserve">Simulador de toma de presion arterial</t>
  </si>
  <si>
    <t xml:space="preserve">12</t>
  </si>
  <si>
    <t xml:space="preserve">42272304-001</t>
  </si>
  <si>
    <t xml:space="preserve">Resucitador Adulto c/ Camara y mascara </t>
  </si>
  <si>
    <t xml:space="preserve">4</t>
  </si>
  <si>
    <t xml:space="preserve">42272304-002</t>
  </si>
  <si>
    <t xml:space="preserve">Resucitador Neonatal c/ Camara y mascara </t>
  </si>
  <si>
    <t xml:space="preserve">42272304-003</t>
  </si>
  <si>
    <t xml:space="preserve">Resucitador Pediatrico c/ Camara y mascara </t>
  </si>
  <si>
    <t xml:space="preserve">42272001-002</t>
  </si>
  <si>
    <t xml:space="preserve">Laringoscopio Adulto</t>
  </si>
  <si>
    <t xml:space="preserve">42191901-001</t>
  </si>
  <si>
    <t xml:space="preserve">Mesita de apoyo de cabecera / alimentacion del paciente</t>
  </si>
  <si>
    <t xml:space="preserve">3</t>
  </si>
  <si>
    <t xml:space="preserve">42191811-001</t>
  </si>
  <si>
    <t xml:space="preserve">Cuna</t>
  </si>
  <si>
    <t xml:space="preserve">42149999-9970</t>
  </si>
  <si>
    <t xml:space="preserve">Bomba para Equipo Biomedico</t>
  </si>
  <si>
    <t xml:space="preserve">42172101-003</t>
  </si>
  <si>
    <t xml:space="preserve">Cardiodesfibrilador</t>
  </si>
  <si>
    <t xml:space="preserve">42191807-002</t>
  </si>
  <si>
    <t xml:space="preserve">Cama manual para paciente</t>
  </si>
  <si>
    <t xml:space="preserve">42294805-003</t>
  </si>
  <si>
    <t xml:space="preserve">Set para cirugia laparoscop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2Z</dcterms:created>
  <dc:creator>Apache POI</dc:creator>
  <dc:description/>
  <dc:language>en-US</dc:language>
  <cp:lastModifiedBy/>
  <cp:revision>0</cp:revision>
  <dc:subject/>
  <dc:title/>
</cp:coreProperties>
</file>