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LICENCIAS ARCSERVE BACKUP con ID: 370206</t>
  </si>
  <si>
    <t xml:space="preserve">RENOVACIÓN DE LICENCIAS ARCSERVE BACKU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Arcerve Backup Cliente Agent For Linux - Renovación de Mantenimiento empresarial por 1 (un) año</t>
  </si>
  <si>
    <t xml:space="preserve">Unidad</t>
  </si>
  <si>
    <t xml:space="preserve">UNIDAD</t>
  </si>
  <si>
    <t xml:space="preserve">3</t>
  </si>
  <si>
    <t xml:space="preserve">Arcerve Backup for Windows - Renovación de Mantenimiento empresarial por 1 (un) año</t>
  </si>
  <si>
    <t xml:space="preserve">1</t>
  </si>
  <si>
    <t xml:space="preserve">Arcerve Backup for Linux Agent for Oracle - Renovación de Mantenimiento empresarial por 1 (un) 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8Z</dcterms:created>
  <dc:creator>Apache POI</dc:creator>
  <dc:description/>
  <dc:language>en-US</dc:language>
  <cp:lastModifiedBy/>
  <cp:revision>0</cp:revision>
  <dc:subject/>
  <dc:title/>
</cp:coreProperties>
</file>