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9">
  <si>
    <t xml:space="preserve">Ítems del llamado Construccion de Empedrado  con ID: 3703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Empedrado Asentamiento 3 Fronteras </t>
  </si>
  <si>
    <t xml:space="preserve">Metros cuadrados</t>
  </si>
  <si>
    <t xml:space="preserve">1.968</t>
  </si>
  <si>
    <t xml:space="preserve">Empedrado Calle Sin nombre casi Asentamiento 3 Fronteras </t>
  </si>
  <si>
    <t xml:space="preserve">574</t>
  </si>
  <si>
    <t xml:space="preserve">Empedrado Calle Pascasio Bernal </t>
  </si>
  <si>
    <t xml:space="preserve">632</t>
  </si>
  <si>
    <t xml:space="preserve">Empedrado Calle sin Nombre entre Tres Fronteras y San Francisco </t>
  </si>
  <si>
    <t xml:space="preserve">1.095,3</t>
  </si>
  <si>
    <t xml:space="preserve">Empedrado Calle Pedro Ovelar c/ San Francisco </t>
  </si>
  <si>
    <t xml:space="preserve">185</t>
  </si>
  <si>
    <t xml:space="preserve">Empedrado Calle Virgen del Carmen e/ Calle Sin Nombre y Calle Santa Marta </t>
  </si>
  <si>
    <t xml:space="preserve">2.083,5</t>
  </si>
  <si>
    <t xml:space="preserve">Empedrado Juventud e/ Avda. San Antonio y Calle sin nombre</t>
  </si>
  <si>
    <t xml:space="preserve">1.512</t>
  </si>
  <si>
    <t xml:space="preserve">Empedrado Calle continuación Manuel Troche hasta Avda. San Antonio </t>
  </si>
  <si>
    <t xml:space="preserve">1.874,7</t>
  </si>
  <si>
    <t xml:space="preserve">Empedrado calle San José Obrero e/ Avda. La Merced y Avda. Paraguay</t>
  </si>
  <si>
    <t xml:space="preserve">943,2</t>
  </si>
  <si>
    <t xml:space="preserve">Empedrado Calle M. Cardozo </t>
  </si>
  <si>
    <t xml:space="preserve">571,5</t>
  </si>
  <si>
    <t xml:space="preserve">Empedrado Calle Sin Nombre e/ Blas Garay y M. Cardozo</t>
  </si>
  <si>
    <t xml:space="preserve">1.510,2</t>
  </si>
  <si>
    <t xml:space="preserve">Empedrado Calle Blas Garay e/ Agustín Pio Barrios y Manuel Ortiz Guerrero</t>
  </si>
  <si>
    <t xml:space="preserve">2.299,5</t>
  </si>
  <si>
    <t xml:space="preserve">Empedrado Calle Tarumá entre Calle San Jorge y Calle Kuarahy </t>
  </si>
  <si>
    <t xml:space="preserve">495</t>
  </si>
  <si>
    <t xml:space="preserve">Empedrado Calle San Miguel e/ Calle Laurel y Calle Caranday </t>
  </si>
  <si>
    <t xml:space="preserve">2.955,6</t>
  </si>
  <si>
    <t xml:space="preserve">Empedrado Calle continuación Manuel Troche </t>
  </si>
  <si>
    <t xml:space="preserve">183</t>
  </si>
  <si>
    <t xml:space="preserve">Empedrado Calle Santo Domingo entre Campo Vía y Calle Vista al Rio.</t>
  </si>
  <si>
    <t xml:space="preserve">1.38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1</v>
      </c>
      <c r="E5" s="5" t="s">
        <v>14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5</v>
      </c>
      <c r="D6" s="5" t="s">
        <v>11</v>
      </c>
      <c r="E6" s="5" t="s">
        <v>16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7</v>
      </c>
      <c r="D7" s="5" t="s">
        <v>11</v>
      </c>
      <c r="E7" s="5" t="s">
        <v>18</v>
      </c>
      <c r="F7" s="5"/>
      <c r="G7" s="5" t="e">
        <f aca="false">F7*E7</f>
        <v>#VALUE!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19</v>
      </c>
      <c r="D8" s="5" t="s">
        <v>11</v>
      </c>
      <c r="E8" s="5" t="s">
        <v>20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1</v>
      </c>
      <c r="D9" s="5" t="s">
        <v>11</v>
      </c>
      <c r="E9" s="5" t="s">
        <v>22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3</v>
      </c>
      <c r="D10" s="5" t="s">
        <v>11</v>
      </c>
      <c r="E10" s="5" t="s">
        <v>24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5</v>
      </c>
      <c r="D11" s="5" t="s">
        <v>11</v>
      </c>
      <c r="E11" s="5" t="s">
        <v>26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7</v>
      </c>
      <c r="D12" s="5" t="s">
        <v>11</v>
      </c>
      <c r="E12" s="5" t="s">
        <v>28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29</v>
      </c>
      <c r="D13" s="5" t="s">
        <v>11</v>
      </c>
      <c r="E13" s="5" t="s">
        <v>30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1</v>
      </c>
      <c r="D14" s="5" t="s">
        <v>11</v>
      </c>
      <c r="E14" s="5" t="s">
        <v>32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11</v>
      </c>
      <c r="E15" s="5" t="s">
        <v>34</v>
      </c>
      <c r="F15" s="5"/>
      <c r="G15" s="5" t="e">
        <f aca="false">F15*E15</f>
        <v>#VALUE!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5</v>
      </c>
      <c r="D16" s="5" t="s">
        <v>11</v>
      </c>
      <c r="E16" s="5" t="s">
        <v>36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e">
        <f aca="false">F17*E17</f>
        <v>#VALUE!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40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11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3</v>
      </c>
    </row>
    <row r="26" customFormat="false" ht="15" hidden="false" customHeight="false" outlineLevel="0" collapsed="false">
      <c r="B26" s="6" t="s">
        <v>44</v>
      </c>
      <c r="C26" s="6"/>
    </row>
    <row r="27" customFormat="false" ht="15" hidden="false" customHeight="false" outlineLevel="0" collapsed="false">
      <c r="B27" s="0" t="s">
        <v>45</v>
      </c>
      <c r="C27" s="0" t="s">
        <v>46</v>
      </c>
    </row>
    <row r="28" customFormat="false" ht="15" hidden="false" customHeight="false" outlineLevel="0" collapsed="false">
      <c r="B28" s="0" t="s">
        <v>47</v>
      </c>
      <c r="C28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