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4">
  <si>
    <t xml:space="preserve">Ítems del llamado Reacondicionamiento del Salón Acosta Ñu con ID: 370367</t>
  </si>
  <si>
    <t xml:space="preserve">Reacondicionamiento del Salón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6</t>
  </si>
  <si>
    <t xml:space="preserve">Mantenimiento y reparación de chapas metálicas protectoras de pilares</t>
  </si>
  <si>
    <t xml:space="preserve">Unidad</t>
  </si>
  <si>
    <t xml:space="preserve">EVENTO</t>
  </si>
  <si>
    <t xml:space="preserve">8</t>
  </si>
  <si>
    <t xml:space="preserve">72102701-001</t>
  </si>
  <si>
    <t xml:space="preserve">Reacondicionamiento de piso parquet</t>
  </si>
  <si>
    <t xml:space="preserve">Metros cuadrados</t>
  </si>
  <si>
    <t xml:space="preserve">65</t>
  </si>
  <si>
    <t xml:space="preserve">Reacondicionamiento de juntas y listones de madera</t>
  </si>
  <si>
    <t xml:space="preserve">Metros</t>
  </si>
  <si>
    <t xml:space="preserve">270</t>
  </si>
  <si>
    <t xml:space="preserve">73141704-002</t>
  </si>
  <si>
    <t xml:space="preserve">Reacondicionamiento de alfombrado de alto tránsito, tipo bouclé existente</t>
  </si>
  <si>
    <t xml:space="preserve">70</t>
  </si>
  <si>
    <t xml:space="preserve">72102602-002</t>
  </si>
  <si>
    <t xml:space="preserve">Mantenimiento y reparación de paneles de madera existentes con terminación de lustre general con poliuretan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7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7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1Z</dcterms:created>
  <dc:creator>Apache POI</dc:creator>
  <dc:description/>
  <dc:language>en-US</dc:language>
  <cp:lastModifiedBy/>
  <cp:revision>0</cp:revision>
  <dc:subject/>
  <dc:title/>
</cp:coreProperties>
</file>