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78">
  <si>
    <t xml:space="preserve">Ítems del llamado OBRAS VARIAS EN EL POLIDEPORTIVO MUNICIPAL.- con ID: 3703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Demolicion de cimiento de PBC para colocación de postes</t>
  </si>
  <si>
    <t xml:space="preserve">Unidad</t>
  </si>
  <si>
    <t xml:space="preserve">92</t>
  </si>
  <si>
    <t xml:space="preserve">Macizada de postes de H° A° con piedra bruta y h°</t>
  </si>
  <si>
    <t xml:space="preserve">72131601-002</t>
  </si>
  <si>
    <t xml:space="preserve">Retiro de tejido frontal y reubicación al costado de la Escuela </t>
  </si>
  <si>
    <t xml:space="preserve">Metro lineal</t>
  </si>
  <si>
    <t xml:space="preserve">69</t>
  </si>
  <si>
    <t xml:space="preserve">Regularización de terreno con máquina</t>
  </si>
  <si>
    <t xml:space="preserve">Hora</t>
  </si>
  <si>
    <t xml:space="preserve">10</t>
  </si>
  <si>
    <t xml:space="preserve">Piedra triturada compactada (patio externo)</t>
  </si>
  <si>
    <t xml:space="preserve">Metros cuadrados</t>
  </si>
  <si>
    <t xml:space="preserve">500</t>
  </si>
  <si>
    <t xml:space="preserve">72131601-9984</t>
  </si>
  <si>
    <t xml:space="preserve">Rampa Peatonal y Vehicular de H° A° pend. 9%</t>
  </si>
  <si>
    <t xml:space="preserve">1</t>
  </si>
  <si>
    <t xml:space="preserve">72103004-005</t>
  </si>
  <si>
    <t xml:space="preserve">Excavación para Cimiento de P.B.C (espacios libres, bajo escalera) </t>
  </si>
  <si>
    <t xml:space="preserve">Metros cúbicos</t>
  </si>
  <si>
    <t xml:space="preserve">2,6</t>
  </si>
  <si>
    <t xml:space="preserve">72131601-003</t>
  </si>
  <si>
    <t xml:space="preserve">Cimiento de piedra bruta colocada (espacios libres, bajo escalera)</t>
  </si>
  <si>
    <t xml:space="preserve">72102209-9995</t>
  </si>
  <si>
    <t xml:space="preserve">De Nivelación de 0,30 m. (espacios libres, bajo escalera)</t>
  </si>
  <si>
    <t xml:space="preserve">3,46</t>
  </si>
  <si>
    <t xml:space="preserve">72131601-015</t>
  </si>
  <si>
    <t xml:space="preserve">Pilastra de mampostería 0.45x0.45x1.70m</t>
  </si>
  <si>
    <t xml:space="preserve">Pilar de ladrillo común prensado con núcleo de H° A° 15x30. (muro frontal)</t>
  </si>
  <si>
    <t xml:space="preserve">57,8</t>
  </si>
  <si>
    <t xml:space="preserve">De elevación de 0,15 m. visto 1 cara de ladrillo común prensado (muro frontal)</t>
  </si>
  <si>
    <t xml:space="preserve">155,4</t>
  </si>
  <si>
    <t xml:space="preserve">71121806-001</t>
  </si>
  <si>
    <t xml:space="preserve">Envarillado cada 5 hiladas  Ø 6 (muro frontal)</t>
  </si>
  <si>
    <t xml:space="preserve">453,6</t>
  </si>
  <si>
    <t xml:space="preserve">72131601-005</t>
  </si>
  <si>
    <t xml:space="preserve">Mampostería de elevación de 0,15 m. revoque ambas caras (espacios libres, bajo graderia y detrás de los arcos)</t>
  </si>
  <si>
    <t xml:space="preserve">12,75</t>
  </si>
  <si>
    <t xml:space="preserve">72131601-008</t>
  </si>
  <si>
    <t xml:space="preserve">Revoque de paredes interiores y exteriores con hidrófugo, a una capa (espacios libres, bajo graderia, detrás de los arcos y mamp. H: 1.50m)</t>
  </si>
  <si>
    <t xml:space="preserve">197,75</t>
  </si>
  <si>
    <t xml:space="preserve">Revoque de cielorraso techo de losarap (espacio entre baños y vestidores)</t>
  </si>
  <si>
    <t xml:space="preserve">13,37</t>
  </si>
  <si>
    <t xml:space="preserve">72101601-002</t>
  </si>
  <si>
    <t xml:space="preserve">Colocacion de cielorraso de PVC</t>
  </si>
  <si>
    <t xml:space="preserve">258</t>
  </si>
  <si>
    <t xml:space="preserve">72101603-001</t>
  </si>
  <si>
    <t xml:space="preserve">Cañeria pluvial. Caño 200 mm</t>
  </si>
  <si>
    <t xml:space="preserve">75</t>
  </si>
  <si>
    <t xml:space="preserve">72131601-012</t>
  </si>
  <si>
    <t xml:space="preserve">Pintura de paredes interiores revocadas al látex (espacios libres, bajo graderia y detrás de los arcos)</t>
  </si>
  <si>
    <t xml:space="preserve">Tratamiento superficial de piso, para base de pintura epoxi con resina</t>
  </si>
  <si>
    <t xml:space="preserve">1.150</t>
  </si>
  <si>
    <t xml:space="preserve">Pintura Epoxi Antinivelante para polideportivo. Color a definir. Alrededor de la cancha </t>
  </si>
  <si>
    <t xml:space="preserve">350</t>
  </si>
  <si>
    <t xml:space="preserve">Tratamiento de ladrillo visto c/ silicona</t>
  </si>
  <si>
    <t xml:space="preserve">210,2</t>
  </si>
  <si>
    <t xml:space="preserve">73121602-002</t>
  </si>
  <si>
    <t xml:space="preserve">Servicio de fabricacion porton metalico</t>
  </si>
  <si>
    <t xml:space="preserve">Portón metálico ciego, para acceso peatonal 1.50x2.20 m</t>
  </si>
  <si>
    <t xml:space="preserve">72131601-001</t>
  </si>
  <si>
    <t xml:space="preserve">Instalación eléctrica, con artefactos de bajo consumo en baños y vestuario 12 unidades, instalación eléctrica para termocalefón, incluyes llaves termomagnétic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1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9</v>
      </c>
      <c r="E10" s="5" t="s">
        <v>30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29</v>
      </c>
      <c r="E11" s="5" t="s">
        <v>30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22</v>
      </c>
      <c r="E12" s="5" t="s">
        <v>35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1</v>
      </c>
      <c r="E13" s="5" t="s">
        <v>2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8</v>
      </c>
      <c r="D14" s="5" t="s">
        <v>16</v>
      </c>
      <c r="E14" s="5" t="s">
        <v>39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40</v>
      </c>
      <c r="D15" s="5" t="s">
        <v>22</v>
      </c>
      <c r="E15" s="5" t="s">
        <v>41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6</v>
      </c>
      <c r="E16" s="5" t="s">
        <v>44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22</v>
      </c>
      <c r="E17" s="5" t="s">
        <v>47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22</v>
      </c>
      <c r="E18" s="5" t="s">
        <v>50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51</v>
      </c>
      <c r="D19" s="5" t="s">
        <v>22</v>
      </c>
      <c r="E19" s="5" t="s">
        <v>52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22</v>
      </c>
      <c r="E20" s="5" t="s">
        <v>55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6</v>
      </c>
      <c r="E21" s="5" t="s">
        <v>58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22</v>
      </c>
      <c r="E22" s="5" t="s">
        <v>47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1</v>
      </c>
      <c r="D23" s="5" t="s">
        <v>22</v>
      </c>
      <c r="E23" s="5" t="s">
        <v>6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3</v>
      </c>
      <c r="D24" s="5" t="s">
        <v>22</v>
      </c>
      <c r="E24" s="5" t="s">
        <v>64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5</v>
      </c>
      <c r="D25" s="5" t="s">
        <v>22</v>
      </c>
      <c r="E25" s="5" t="s">
        <v>66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1</v>
      </c>
      <c r="E26" s="5" t="s">
        <v>26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9</v>
      </c>
      <c r="D27" s="5" t="s">
        <v>11</v>
      </c>
      <c r="E27" s="5" t="s">
        <v>26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1</v>
      </c>
      <c r="D28" s="5" t="s">
        <v>11</v>
      </c>
      <c r="E28" s="5" t="s">
        <v>26</v>
      </c>
      <c r="F28" s="5"/>
      <c r="G28" s="5" t="n">
        <f aca="false">F28*E28</f>
        <v>0</v>
      </c>
    </row>
    <row r="29" customFormat="false" ht="15" hidden="false" customHeight="false" outlineLevel="0" collapsed="false">
      <c r="F29" s="0" t="s">
        <v>72</v>
      </c>
    </row>
    <row r="35" customFormat="false" ht="15" hidden="false" customHeight="false" outlineLevel="0" collapsed="false">
      <c r="B35" s="6" t="s">
        <v>73</v>
      </c>
      <c r="C35" s="6"/>
    </row>
    <row r="36" customFormat="false" ht="15" hidden="false" customHeight="false" outlineLevel="0" collapsed="false">
      <c r="B36" s="0" t="s">
        <v>74</v>
      </c>
      <c r="C36" s="0" t="s">
        <v>75</v>
      </c>
    </row>
    <row r="37" customFormat="false" ht="15" hidden="false" customHeight="false" outlineLevel="0" collapsed="false">
      <c r="B37" s="0" t="s">
        <v>76</v>
      </c>
      <c r="C37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2:47:40Z</dcterms:created>
  <dc:creator>Apache POI</dc:creator>
  <dc:description/>
  <dc:language>en-US</dc:language>
  <cp:lastModifiedBy/>
  <cp:revision>0</cp:revision>
  <dc:subject/>
  <dc:title/>
</cp:coreProperties>
</file>