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3" uniqueCount="124">
  <si>
    <t xml:space="preserve">Ítems del llamado Adquisición de herramientas menores y accesorios con ID: 3704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704-001</t>
  </si>
  <si>
    <t xml:space="preserve">Amoladora Angular 180mm 2200watts como mínimo</t>
  </si>
  <si>
    <t xml:space="preserve">Unidad</t>
  </si>
  <si>
    <t xml:space="preserve">UNIDAD</t>
  </si>
  <si>
    <t xml:space="preserve">2</t>
  </si>
  <si>
    <t xml:space="preserve">27112201-002</t>
  </si>
  <si>
    <t xml:space="preserve">Balde Albañil de 7,5 L mínimo</t>
  </si>
  <si>
    <t xml:space="preserve">20</t>
  </si>
  <si>
    <t xml:space="preserve">31211904-004</t>
  </si>
  <si>
    <t xml:space="preserve">Brocha 180x75mm mínimo</t>
  </si>
  <si>
    <t xml:space="preserve">46171501-001</t>
  </si>
  <si>
    <t xml:space="preserve">Candado 35mm</t>
  </si>
  <si>
    <t xml:space="preserve">15</t>
  </si>
  <si>
    <t xml:space="preserve">46171501-002</t>
  </si>
  <si>
    <t xml:space="preserve">Candado 50mm</t>
  </si>
  <si>
    <t xml:space="preserve">40141702-001</t>
  </si>
  <si>
    <t xml:space="preserve">Canilla de metal para cocina</t>
  </si>
  <si>
    <t xml:space="preserve">10</t>
  </si>
  <si>
    <t xml:space="preserve">Canilla para lavatorio de baño</t>
  </si>
  <si>
    <t xml:space="preserve">30</t>
  </si>
  <si>
    <t xml:space="preserve">46181703-001</t>
  </si>
  <si>
    <t xml:space="preserve">Careta para soldadura electrica</t>
  </si>
  <si>
    <t xml:space="preserve">46181704-001</t>
  </si>
  <si>
    <t xml:space="preserve">Casco protector de Seguridad.</t>
  </si>
  <si>
    <t xml:space="preserve">23171507-001</t>
  </si>
  <si>
    <t xml:space="preserve">Cautin Soldador 40W</t>
  </si>
  <si>
    <t xml:space="preserve">30111601-001</t>
  </si>
  <si>
    <t xml:space="preserve">Cemento Blanco x 1 kg</t>
  </si>
  <si>
    <t xml:space="preserve">27111907-001</t>
  </si>
  <si>
    <t xml:space="preserve">Cepillo de acero 18x7 cm</t>
  </si>
  <si>
    <t xml:space="preserve">46171503-019</t>
  </si>
  <si>
    <t xml:space="preserve">Cerradura para abertura metalica</t>
  </si>
  <si>
    <t xml:space="preserve">Cerradura para mueble</t>
  </si>
  <si>
    <t xml:space="preserve">50</t>
  </si>
  <si>
    <t xml:space="preserve">31201519-001</t>
  </si>
  <si>
    <t xml:space="preserve">Cinta teflon</t>
  </si>
  <si>
    <t xml:space="preserve">46182306-004</t>
  </si>
  <si>
    <t xml:space="preserve">Cinturon de amarre retractil</t>
  </si>
  <si>
    <t xml:space="preserve">5</t>
  </si>
  <si>
    <t xml:space="preserve">30181515-001</t>
  </si>
  <si>
    <t xml:space="preserve">Cisterna Alta color blanco</t>
  </si>
  <si>
    <t xml:space="preserve">40142606-002</t>
  </si>
  <si>
    <t xml:space="preserve">Conexión Flexible para agua</t>
  </si>
  <si>
    <t xml:space="preserve">27112201-001</t>
  </si>
  <si>
    <t xml:space="preserve">Cuchara albanil</t>
  </si>
  <si>
    <t xml:space="preserve">23271810-001</t>
  </si>
  <si>
    <t xml:space="preserve">Electrodo para soldadura eléctrica</t>
  </si>
  <si>
    <t xml:space="preserve">30191606-001</t>
  </si>
  <si>
    <t xml:space="preserve">Escalera multiuso de aluminio 2,30 metros</t>
  </si>
  <si>
    <t xml:space="preserve">44111808-001</t>
  </si>
  <si>
    <t xml:space="preserve">Escuadra</t>
  </si>
  <si>
    <t xml:space="preserve">27112005-001</t>
  </si>
  <si>
    <t xml:space="preserve">Hacha</t>
  </si>
  <si>
    <t xml:space="preserve">3</t>
  </si>
  <si>
    <t xml:space="preserve">30181505-001</t>
  </si>
  <si>
    <t xml:space="preserve">Inodoro con cisterna baja</t>
  </si>
  <si>
    <t xml:space="preserve">Inodoro para cisterna alta</t>
  </si>
  <si>
    <t xml:space="preserve">27111728-001</t>
  </si>
  <si>
    <t xml:space="preserve">Juego de destornilladores</t>
  </si>
  <si>
    <t xml:space="preserve">30181511-9998</t>
  </si>
  <si>
    <t xml:space="preserve">Kit de reparo para cisterna</t>
  </si>
  <si>
    <t xml:space="preserve">27111707-003</t>
  </si>
  <si>
    <t xml:space="preserve">Llave  Ajustable</t>
  </si>
  <si>
    <t xml:space="preserve">27111708-001</t>
  </si>
  <si>
    <t xml:space="preserve">Llave para Caño Universal 3.1/2</t>
  </si>
  <si>
    <t xml:space="preserve">27111509-012</t>
  </si>
  <si>
    <t xml:space="preserve">Mecha Helicoidal p/madera 10mm x380mm</t>
  </si>
  <si>
    <t xml:space="preserve">Mecha Helicoidal p/madera 12mm x380mm</t>
  </si>
  <si>
    <t xml:space="preserve">Mecha Helicoidal p/madera 8mm x380mm</t>
  </si>
  <si>
    <t xml:space="preserve">30181506-001</t>
  </si>
  <si>
    <t xml:space="preserve">Mingitorio</t>
  </si>
  <si>
    <t xml:space="preserve">31201602-9999</t>
  </si>
  <si>
    <t xml:space="preserve">Pastina Impermeable blanco 1 Kg</t>
  </si>
  <si>
    <t xml:space="preserve">31211906-004</t>
  </si>
  <si>
    <t xml:space="preserve">Rodillo de espuma de 5 cm.</t>
  </si>
  <si>
    <t xml:space="preserve">31211906-001</t>
  </si>
  <si>
    <t xml:space="preserve">Rodillo de Lana 9</t>
  </si>
  <si>
    <t xml:space="preserve">Rodillo de lana de 8 cm.</t>
  </si>
  <si>
    <t xml:space="preserve">27111508-005</t>
  </si>
  <si>
    <t xml:space="preserve">Serrucho Carpintero  24</t>
  </si>
  <si>
    <t xml:space="preserve">30181513-001</t>
  </si>
  <si>
    <t xml:space="preserve">Tapa para inodoro de plástico</t>
  </si>
  <si>
    <t xml:space="preserve">31162307-001</t>
  </si>
  <si>
    <t xml:space="preserve">Placas para mampara. Ver especificaciones en el PBC.</t>
  </si>
  <si>
    <t xml:space="preserve">30102306-001</t>
  </si>
  <si>
    <t xml:space="preserve">Perfiles H de aluminio. Ver especificaciones en el PBC.</t>
  </si>
  <si>
    <t xml:space="preserve">40</t>
  </si>
  <si>
    <t xml:space="preserve">30102306-002</t>
  </si>
  <si>
    <t xml:space="preserve">Perfiles U de aluminio . Ver especificaciones en el PBC.</t>
  </si>
  <si>
    <t xml:space="preserve">30131704-007</t>
  </si>
  <si>
    <t xml:space="preserve">Zocalo. Ver especificaciones en el PBC.</t>
  </si>
  <si>
    <t xml:space="preserve">24141513-001</t>
  </si>
  <si>
    <t xml:space="preserve">Tubo Compresible de Aluminio. Ver especificaciones en el PBC</t>
  </si>
  <si>
    <t xml:space="preserve">30171506-001</t>
  </si>
  <si>
    <t xml:space="preserve">Contramarco para puerta. Ver especificaciones en el PBC.</t>
  </si>
  <si>
    <t xml:space="preserve">30171706-002</t>
  </si>
  <si>
    <t xml:space="preserve">Vidrio templado. Ver especificaciones en el PBC.</t>
  </si>
  <si>
    <t xml:space="preserve">31162403-001</t>
  </si>
  <si>
    <t xml:space="preserve">Bisagra para puerta</t>
  </si>
  <si>
    <t xml:space="preserve">60</t>
  </si>
  <si>
    <t xml:space="preserve">27112838-001</t>
  </si>
  <si>
    <t xml:space="preserve">Disco de corte. Ver especificaciones en el PBC.</t>
  </si>
  <si>
    <t xml:space="preserve">27111509-007</t>
  </si>
  <si>
    <t xml:space="preserve">Mecha para metal. Ver especificaciones en el PBC.</t>
  </si>
  <si>
    <t xml:space="preserve">27111509-002</t>
  </si>
  <si>
    <t xml:space="preserve">Mecha de acero para hormigon. Ver especificaciones en el PBC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30</v>
      </c>
      <c r="D10" s="5" t="s">
        <v>14</v>
      </c>
      <c r="E10" s="5" t="s">
        <v>15</v>
      </c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 t="s">
        <v>15</v>
      </c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 t="s">
        <v>15</v>
      </c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 t="s">
        <v>15</v>
      </c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 t="s">
        <v>15</v>
      </c>
      <c r="F14" s="5" t="s">
        <v>2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 t="s">
        <v>15</v>
      </c>
      <c r="F15" s="5" t="s">
        <v>2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 t="s">
        <v>15</v>
      </c>
      <c r="F16" s="5" t="s">
        <v>3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4</v>
      </c>
      <c r="D17" s="5" t="s">
        <v>14</v>
      </c>
      <c r="E17" s="5" t="s">
        <v>15</v>
      </c>
      <c r="F17" s="5" t="s">
        <v>4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 t="s">
        <v>15</v>
      </c>
      <c r="F18" s="5" t="s">
        <v>1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 t="s">
        <v>15</v>
      </c>
      <c r="F19" s="5" t="s">
        <v>5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 t="s">
        <v>15</v>
      </c>
      <c r="F20" s="5" t="s">
        <v>2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 t="s">
        <v>15</v>
      </c>
      <c r="F21" s="5" t="s">
        <v>2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4</v>
      </c>
      <c r="E22" s="5" t="s">
        <v>15</v>
      </c>
      <c r="F22" s="5" t="s">
        <v>2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4</v>
      </c>
      <c r="E23" s="5" t="s">
        <v>15</v>
      </c>
      <c r="F23" s="5" t="s">
        <v>2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4</v>
      </c>
      <c r="E24" s="5" t="s">
        <v>15</v>
      </c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14</v>
      </c>
      <c r="E25" s="5" t="s">
        <v>15</v>
      </c>
      <c r="F25" s="5" t="s">
        <v>5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14</v>
      </c>
      <c r="E26" s="5" t="s">
        <v>15</v>
      </c>
      <c r="F26" s="5" t="s">
        <v>6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7</v>
      </c>
      <c r="D27" s="5" t="s">
        <v>14</v>
      </c>
      <c r="E27" s="5" t="s">
        <v>15</v>
      </c>
      <c r="F27" s="5" t="s">
        <v>2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6</v>
      </c>
      <c r="C28" s="5" t="s">
        <v>68</v>
      </c>
      <c r="D28" s="5" t="s">
        <v>14</v>
      </c>
      <c r="E28" s="5" t="s">
        <v>15</v>
      </c>
      <c r="F28" s="5" t="s">
        <v>2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9</v>
      </c>
      <c r="C29" s="5" t="s">
        <v>70</v>
      </c>
      <c r="D29" s="5" t="s">
        <v>14</v>
      </c>
      <c r="E29" s="5" t="s">
        <v>15</v>
      </c>
      <c r="F29" s="5" t="s">
        <v>5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1</v>
      </c>
      <c r="C30" s="5" t="s">
        <v>72</v>
      </c>
      <c r="D30" s="5" t="s">
        <v>14</v>
      </c>
      <c r="E30" s="5" t="s">
        <v>15</v>
      </c>
      <c r="F30" s="5" t="s">
        <v>1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3</v>
      </c>
      <c r="C31" s="5" t="s">
        <v>74</v>
      </c>
      <c r="D31" s="5" t="s">
        <v>14</v>
      </c>
      <c r="E31" s="5" t="s">
        <v>15</v>
      </c>
      <c r="F31" s="5" t="s">
        <v>5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5</v>
      </c>
      <c r="C32" s="5" t="s">
        <v>76</v>
      </c>
      <c r="D32" s="5" t="s">
        <v>14</v>
      </c>
      <c r="E32" s="5" t="s">
        <v>15</v>
      </c>
      <c r="F32" s="5" t="s">
        <v>5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7</v>
      </c>
      <c r="C33" s="5" t="s">
        <v>78</v>
      </c>
      <c r="D33" s="5" t="s">
        <v>14</v>
      </c>
      <c r="E33" s="5" t="s">
        <v>15</v>
      </c>
      <c r="F33" s="5" t="s">
        <v>1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7</v>
      </c>
      <c r="C34" s="5" t="s">
        <v>79</v>
      </c>
      <c r="D34" s="5" t="s">
        <v>14</v>
      </c>
      <c r="E34" s="5" t="s">
        <v>15</v>
      </c>
      <c r="F34" s="5" t="s">
        <v>1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7</v>
      </c>
      <c r="C35" s="5" t="s">
        <v>80</v>
      </c>
      <c r="D35" s="5" t="s">
        <v>14</v>
      </c>
      <c r="E35" s="5" t="s">
        <v>15</v>
      </c>
      <c r="F35" s="5" t="s">
        <v>1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1</v>
      </c>
      <c r="C36" s="5" t="s">
        <v>82</v>
      </c>
      <c r="D36" s="5" t="s">
        <v>14</v>
      </c>
      <c r="E36" s="5" t="s">
        <v>15</v>
      </c>
      <c r="F36" s="5" t="s">
        <v>1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3</v>
      </c>
      <c r="C37" s="5" t="s">
        <v>84</v>
      </c>
      <c r="D37" s="5" t="s">
        <v>14</v>
      </c>
      <c r="E37" s="5" t="s">
        <v>15</v>
      </c>
      <c r="F37" s="5" t="s">
        <v>1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5</v>
      </c>
      <c r="C38" s="5" t="s">
        <v>86</v>
      </c>
      <c r="D38" s="5" t="s">
        <v>14</v>
      </c>
      <c r="E38" s="5" t="s">
        <v>15</v>
      </c>
      <c r="F38" s="5" t="s">
        <v>29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7</v>
      </c>
      <c r="C39" s="5" t="s">
        <v>88</v>
      </c>
      <c r="D39" s="5" t="s">
        <v>14</v>
      </c>
      <c r="E39" s="5" t="s">
        <v>15</v>
      </c>
      <c r="F39" s="5" t="s">
        <v>29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7</v>
      </c>
      <c r="C40" s="5" t="s">
        <v>89</v>
      </c>
      <c r="D40" s="5" t="s">
        <v>14</v>
      </c>
      <c r="E40" s="5" t="s">
        <v>15</v>
      </c>
      <c r="F40" s="5" t="s">
        <v>29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0</v>
      </c>
      <c r="C41" s="5" t="s">
        <v>91</v>
      </c>
      <c r="D41" s="5" t="s">
        <v>14</v>
      </c>
      <c r="E41" s="5" t="s">
        <v>15</v>
      </c>
      <c r="F41" s="5" t="s">
        <v>50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2</v>
      </c>
      <c r="C42" s="5" t="s">
        <v>93</v>
      </c>
      <c r="D42" s="5" t="s">
        <v>14</v>
      </c>
      <c r="E42" s="5" t="s">
        <v>15</v>
      </c>
      <c r="F42" s="5" t="s">
        <v>4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4</v>
      </c>
      <c r="C43" s="5" t="s">
        <v>95</v>
      </c>
      <c r="D43" s="5" t="s">
        <v>14</v>
      </c>
      <c r="E43" s="5" t="s">
        <v>15</v>
      </c>
      <c r="F43" s="5" t="s">
        <v>24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6</v>
      </c>
      <c r="C44" s="5" t="s">
        <v>97</v>
      </c>
      <c r="D44" s="5" t="s">
        <v>14</v>
      </c>
      <c r="E44" s="5" t="s">
        <v>15</v>
      </c>
      <c r="F44" s="5" t="s">
        <v>98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9</v>
      </c>
      <c r="C45" s="5" t="s">
        <v>100</v>
      </c>
      <c r="D45" s="5" t="s">
        <v>14</v>
      </c>
      <c r="E45" s="5" t="s">
        <v>15</v>
      </c>
      <c r="F45" s="5" t="s">
        <v>98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1</v>
      </c>
      <c r="C46" s="5" t="s">
        <v>102</v>
      </c>
      <c r="D46" s="5" t="s">
        <v>14</v>
      </c>
      <c r="E46" s="5" t="s">
        <v>15</v>
      </c>
      <c r="F46" s="5" t="s">
        <v>98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3</v>
      </c>
      <c r="C47" s="5" t="s">
        <v>104</v>
      </c>
      <c r="D47" s="5" t="s">
        <v>14</v>
      </c>
      <c r="E47" s="5" t="s">
        <v>15</v>
      </c>
      <c r="F47" s="5" t="s">
        <v>19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5</v>
      </c>
      <c r="C48" s="5" t="s">
        <v>106</v>
      </c>
      <c r="D48" s="5" t="s">
        <v>14</v>
      </c>
      <c r="E48" s="5" t="s">
        <v>15</v>
      </c>
      <c r="F48" s="5" t="s">
        <v>19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7</v>
      </c>
      <c r="C49" s="5" t="s">
        <v>108</v>
      </c>
      <c r="D49" s="5" t="s">
        <v>14</v>
      </c>
      <c r="E49" s="5" t="s">
        <v>15</v>
      </c>
      <c r="F49" s="5" t="s">
        <v>29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9</v>
      </c>
      <c r="C50" s="5" t="s">
        <v>110</v>
      </c>
      <c r="D50" s="5" t="s">
        <v>14</v>
      </c>
      <c r="E50" s="5" t="s">
        <v>15</v>
      </c>
      <c r="F50" s="5" t="s">
        <v>111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2</v>
      </c>
      <c r="C51" s="5" t="s">
        <v>113</v>
      </c>
      <c r="D51" s="5" t="s">
        <v>14</v>
      </c>
      <c r="E51" s="5" t="s">
        <v>15</v>
      </c>
      <c r="F51" s="5" t="s">
        <v>98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4</v>
      </c>
      <c r="C52" s="5" t="s">
        <v>115</v>
      </c>
      <c r="D52" s="5" t="s">
        <v>14</v>
      </c>
      <c r="E52" s="5" t="s">
        <v>15</v>
      </c>
      <c r="F52" s="5" t="s">
        <v>19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4</v>
      </c>
      <c r="C53" s="5" t="s">
        <v>115</v>
      </c>
      <c r="D53" s="5" t="s">
        <v>14</v>
      </c>
      <c r="E53" s="5" t="s">
        <v>15</v>
      </c>
      <c r="F53" s="5" t="s">
        <v>19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4</v>
      </c>
      <c r="C54" s="5" t="s">
        <v>115</v>
      </c>
      <c r="D54" s="5" t="s">
        <v>14</v>
      </c>
      <c r="E54" s="5" t="s">
        <v>15</v>
      </c>
      <c r="F54" s="5" t="s">
        <v>19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16</v>
      </c>
      <c r="C55" s="5" t="s">
        <v>117</v>
      </c>
      <c r="D55" s="5" t="s">
        <v>14</v>
      </c>
      <c r="E55" s="5" t="s">
        <v>15</v>
      </c>
      <c r="F55" s="5" t="s">
        <v>19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16</v>
      </c>
      <c r="C56" s="5" t="s">
        <v>117</v>
      </c>
      <c r="D56" s="5" t="s">
        <v>14</v>
      </c>
      <c r="E56" s="5" t="s">
        <v>15</v>
      </c>
      <c r="F56" s="5" t="s">
        <v>19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I57" s="0" t="s">
        <v>118</v>
      </c>
    </row>
    <row r="63" customFormat="false" ht="15" hidden="false" customHeight="false" outlineLevel="0" collapsed="false">
      <c r="B63" s="6" t="s">
        <v>119</v>
      </c>
      <c r="C63" s="6"/>
    </row>
    <row r="64" customFormat="false" ht="15" hidden="false" customHeight="false" outlineLevel="0" collapsed="false">
      <c r="B64" s="0" t="s">
        <v>120</v>
      </c>
      <c r="C64" s="0" t="s">
        <v>121</v>
      </c>
    </row>
    <row r="65" customFormat="false" ht="15" hidden="false" customHeight="false" outlineLevel="0" collapsed="false">
      <c r="B65" s="0" t="s">
        <v>122</v>
      </c>
      <c r="C65" s="0" t="s">
        <v>1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5:46:07Z</dcterms:created>
  <dc:creator>Apache POI</dc:creator>
  <dc:description/>
  <dc:language>en-US</dc:language>
  <cp:lastModifiedBy/>
  <cp:revision>0</cp:revision>
  <dc:subject/>
  <dc:title/>
</cp:coreProperties>
</file>