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TONER PARA LA CONADERNA con ID: 370570</t>
  </si>
  <si>
    <t xml:space="preserve">ADQUISICIÓN DE TONER PARA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F280A (80A). Para impresora de la marca HP modelo Laser Jet PRO 400 M401dne color negro. - ( Toner para impresora negro (original/compatible) )</t>
  </si>
  <si>
    <t xml:space="preserve">Unidad</t>
  </si>
  <si>
    <t xml:space="preserve">CAJA</t>
  </si>
  <si>
    <t xml:space="preserve">12</t>
  </si>
  <si>
    <t xml:space="preserve">44103103-002</t>
  </si>
  <si>
    <t xml:space="preserve">Toner CE310A (126A). Para impresoras de la marca HP, modelo Laser Jet Pro CP 1025. Color del tóner: NEGRO. - ( Toner para impresora color (original/compatible) )</t>
  </si>
  <si>
    <t xml:space="preserve">3</t>
  </si>
  <si>
    <t xml:space="preserve">Toner CE311A (126A). Tóner para impresoras de la marca HP, modelo Laser Jet Pro CP 1025. Color del tóner: CYAM. - ( Toner para impresora color (original/compatible) )</t>
  </si>
  <si>
    <t xml:space="preserve">Toner CE312A (126A).Tóner para impresoras de la marca HP, modelo Laser Jet Pro CP 1025. Color del tóner: AMARILLO. - ( Toner para impresora color (original/compatible) )</t>
  </si>
  <si>
    <t xml:space="preserve">Toner CE313A (126A). Tóner para impresoras de la marca HP, modelo Laser Jet Pro CP 1025. Color del tóner: MAGENTA. - ( Toner para impresora color (original/compatible)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57Z</dcterms:created>
  <dc:creator>Apache POI</dc:creator>
  <dc:description/>
  <dc:language>en-US</dc:language>
  <cp:lastModifiedBy/>
  <cp:revision>0</cp:revision>
  <dc:subject/>
  <dc:title/>
</cp:coreProperties>
</file>