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4" uniqueCount="431">
  <si>
    <t xml:space="preserve">Ítems del llamado Adquisición de libros con ID: 3706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5</t>
  </si>
  <si>
    <t xml:space="preserve">Química</t>
  </si>
  <si>
    <t xml:space="preserve">Unidad</t>
  </si>
  <si>
    <t xml:space="preserve">UNIDAD</t>
  </si>
  <si>
    <t xml:space="preserve">No</t>
  </si>
  <si>
    <t xml:space="preserve">1</t>
  </si>
  <si>
    <t xml:space="preserve">55101509-025</t>
  </si>
  <si>
    <t xml:space="preserve">Mecánica Vectorial para Ingenieros Dinámica</t>
  </si>
  <si>
    <t xml:space="preserve">2</t>
  </si>
  <si>
    <t xml:space="preserve">55101509-044</t>
  </si>
  <si>
    <t xml:space="preserve">Metodología de la investigación</t>
  </si>
  <si>
    <t xml:space="preserve">Estática Mecánica Vectorial para Ingenieros</t>
  </si>
  <si>
    <t xml:space="preserve">55101509-020</t>
  </si>
  <si>
    <t xml:space="preserve">Matemática Fundamental Bonjorno</t>
  </si>
  <si>
    <t xml:space="preserve">55101509-048</t>
  </si>
  <si>
    <t xml:space="preserve">Física Volumen único Bonjorno</t>
  </si>
  <si>
    <t xml:space="preserve">55101509-040</t>
  </si>
  <si>
    <t xml:space="preserve">Ortografía básica</t>
  </si>
  <si>
    <t xml:space="preserve">55101509-999</t>
  </si>
  <si>
    <t xml:space="preserve">Instalaciones Sanitarias  y contra incendio en edificios</t>
  </si>
  <si>
    <t xml:space="preserve">Cálculo Tomo I</t>
  </si>
  <si>
    <t xml:space="preserve">Física Universitaria - Volumen 1</t>
  </si>
  <si>
    <t xml:space="preserve">Estadística</t>
  </si>
  <si>
    <t xml:space="preserve">55101509-031</t>
  </si>
  <si>
    <t xml:space="preserve">Organización y Procesos Empresariales</t>
  </si>
  <si>
    <t xml:space="preserve">Física Universitaria - Volumen 2</t>
  </si>
  <si>
    <t xml:space="preserve">55101509-002</t>
  </si>
  <si>
    <t xml:space="preserve">Principios de Economía</t>
  </si>
  <si>
    <t xml:space="preserve">Matemática Básica con Estadística</t>
  </si>
  <si>
    <t xml:space="preserve">Geometría y Trigonometría Baldor</t>
  </si>
  <si>
    <t xml:space="preserve">55101509-058</t>
  </si>
  <si>
    <t xml:space="preserve">Sociología</t>
  </si>
  <si>
    <t xml:space="preserve">Geometría Analitica Schaum</t>
  </si>
  <si>
    <t xml:space="preserve">55101509-056</t>
  </si>
  <si>
    <t xml:space="preserve">Dirección de marketing</t>
  </si>
  <si>
    <t xml:space="preserve">Álgebra Baldor</t>
  </si>
  <si>
    <t xml:space="preserve">Economía</t>
  </si>
  <si>
    <t xml:space="preserve">Test de Física. 2ª Parte</t>
  </si>
  <si>
    <t xml:space="preserve">Precálculo</t>
  </si>
  <si>
    <t xml:space="preserve">Matemáticas Aplicadas para administración, economía y ciencias sociales</t>
  </si>
  <si>
    <t xml:space="preserve">55101509-009</t>
  </si>
  <si>
    <t xml:space="preserve">Desarrollo Humano</t>
  </si>
  <si>
    <t xml:space="preserve">Introducción a la construcción de edificios</t>
  </si>
  <si>
    <t xml:space="preserve">Aritmética Baldor</t>
  </si>
  <si>
    <t xml:space="preserve">Análisis vectorial Schaum</t>
  </si>
  <si>
    <t xml:space="preserve">55101509-023</t>
  </si>
  <si>
    <t xml:space="preserve">Seguridad y salud en el trabajo. Conceptos básicos</t>
  </si>
  <si>
    <t xml:space="preserve">Macroeconomía</t>
  </si>
  <si>
    <t xml:space="preserve">Algebra Superior</t>
  </si>
  <si>
    <t xml:space="preserve">Ingeniería de control moderna</t>
  </si>
  <si>
    <t xml:space="preserve">Cálculo</t>
  </si>
  <si>
    <t xml:space="preserve">Comportamiento Organizacional</t>
  </si>
  <si>
    <t xml:space="preserve">55101509-062</t>
  </si>
  <si>
    <t xml:space="preserve">Dibujo Técnico con Gráficas de Ingeniería</t>
  </si>
  <si>
    <t xml:space="preserve">Planeación Estratégica</t>
  </si>
  <si>
    <t xml:space="preserve">Testeándome Pruebas lingüísticas discursiva Revisión ajustada a la Nueva Gramática de la lengua espa</t>
  </si>
  <si>
    <t xml:space="preserve">Fórmulas y tablas de matemática aplicada Schaum</t>
  </si>
  <si>
    <t xml:space="preserve">Administración</t>
  </si>
  <si>
    <t xml:space="preserve">Cuaderno de Ejercicios  Álgebra</t>
  </si>
  <si>
    <t xml:space="preserve">Redacción Avanzada</t>
  </si>
  <si>
    <t xml:space="preserve">Calculus -  Funciones de varias  variables - Vol 2</t>
  </si>
  <si>
    <t xml:space="preserve">Conceptos de Administración Estratégica</t>
  </si>
  <si>
    <t xml:space="preserve">Física Universitaria con Física Moderna Tomo II</t>
  </si>
  <si>
    <t xml:space="preserve">Tests de Física. Teoría básica y ejercicios resueltos</t>
  </si>
  <si>
    <t xml:space="preserve">55101509-011</t>
  </si>
  <si>
    <t xml:space="preserve">Ofimática y Proceso de la información</t>
  </si>
  <si>
    <t xml:space="preserve">Calculus 1</t>
  </si>
  <si>
    <t xml:space="preserve">Ecuaciones Diferenciales con aplicaciones de modelado</t>
  </si>
  <si>
    <t xml:space="preserve">Ingeniería Industrial de Niebel</t>
  </si>
  <si>
    <t xml:space="preserve">Marketing Internacional</t>
  </si>
  <si>
    <t xml:space="preserve">Física para Ciencias e Ingeniería 2 Volumenes</t>
  </si>
  <si>
    <t xml:space="preserve">55101509-998</t>
  </si>
  <si>
    <t xml:space="preserve">Electrónica : Teoría de Circuitos y Dispositivos Electrónicos</t>
  </si>
  <si>
    <t xml:space="preserve">Mecánica de fluidos. Fundamentos y aplicaciones</t>
  </si>
  <si>
    <t xml:space="preserve">Mantenimiento Industrial</t>
  </si>
  <si>
    <t xml:space="preserve">55101509-060</t>
  </si>
  <si>
    <t xml:space="preserve">Neumática e Hidráulica</t>
  </si>
  <si>
    <t xml:space="preserve">55101509-051</t>
  </si>
  <si>
    <t xml:space="preserve">Administración de Operaciones</t>
  </si>
  <si>
    <t xml:space="preserve">Probabilidad y Estadística Schaum</t>
  </si>
  <si>
    <t xml:space="preserve">Mecánica de Materiales</t>
  </si>
  <si>
    <t xml:space="preserve">55101509-9989</t>
  </si>
  <si>
    <t xml:space="preserve">Clasificación decimal DEWEY 22 ED - 4 Tomos</t>
  </si>
  <si>
    <t xml:space="preserve">Introducción a la Investigación de Mercados</t>
  </si>
  <si>
    <t xml:space="preserve">Análisis Numérico</t>
  </si>
  <si>
    <t xml:space="preserve">Redes de Computadoras</t>
  </si>
  <si>
    <t xml:space="preserve">Telecomunicaciones</t>
  </si>
  <si>
    <t xml:space="preserve">Aprende a Aprender</t>
  </si>
  <si>
    <t xml:space="preserve">Control de Máquinas Eléctricas</t>
  </si>
  <si>
    <t xml:space="preserve">Sistemas de Información Gerencial</t>
  </si>
  <si>
    <t xml:space="preserve">Electrotecnia</t>
  </si>
  <si>
    <t xml:space="preserve">Educación basada en Competencias</t>
  </si>
  <si>
    <t xml:space="preserve">Matemáticas Discretas Schaum</t>
  </si>
  <si>
    <t xml:space="preserve">La planificación de la enseñanza, Sus principios</t>
  </si>
  <si>
    <t xml:space="preserve">55101509-008</t>
  </si>
  <si>
    <t xml:space="preserve">Legislación del Trabajo</t>
  </si>
  <si>
    <t xml:space="preserve">Fundamentos de Circuitos Eléctricos</t>
  </si>
  <si>
    <t xml:space="preserve">Termodinámica</t>
  </si>
  <si>
    <t xml:space="preserve">Plan de marketing. Diseño, implementación y control</t>
  </si>
  <si>
    <t xml:space="preserve">Investigación de Mercados</t>
  </si>
  <si>
    <t xml:space="preserve">55101509-018</t>
  </si>
  <si>
    <t xml:space="preserve">¿ Cómo ser un Emprendedor ?</t>
  </si>
  <si>
    <t xml:space="preserve">Presupuestos</t>
  </si>
  <si>
    <t xml:space="preserve">55101509-005</t>
  </si>
  <si>
    <t xml:space="preserve">Principios de Contabilidad</t>
  </si>
  <si>
    <t xml:space="preserve">Matemáticas aplicadas a la administración y los negocios</t>
  </si>
  <si>
    <t xml:space="preserve">Contabilidad administrativa</t>
  </si>
  <si>
    <t xml:space="preserve">Tratamiento informático de la información</t>
  </si>
  <si>
    <t xml:space="preserve">Termotecnia</t>
  </si>
  <si>
    <t xml:space="preserve">El 8ª Hábito de la efectividad a la grandeza</t>
  </si>
  <si>
    <t xml:space="preserve">Metodología de la Investigación</t>
  </si>
  <si>
    <t xml:space="preserve">Introducción a la teoría de la educación</t>
  </si>
  <si>
    <t xml:space="preserve">Código Penal Paraguayo y Código Procesal Penal</t>
  </si>
  <si>
    <t xml:space="preserve">Metodología de Diseño Curricular para Educación Superior</t>
  </si>
  <si>
    <t xml:space="preserve">55101509-026</t>
  </si>
  <si>
    <t xml:space="preserve">Derecho Ambiental</t>
  </si>
  <si>
    <t xml:space="preserve">Variable Compleja</t>
  </si>
  <si>
    <t xml:space="preserve">Instrumentación Industrial</t>
  </si>
  <si>
    <t xml:space="preserve">55101509-057</t>
  </si>
  <si>
    <t xml:space="preserve">Proyectos</t>
  </si>
  <si>
    <t xml:space="preserve">Ingeniería del Software</t>
  </si>
  <si>
    <t xml:space="preserve">55101509-039</t>
  </si>
  <si>
    <t xml:space="preserve">Curso General de Redacción Periodística</t>
  </si>
  <si>
    <t xml:space="preserve">Máquinas Eléctricas y Transformadores</t>
  </si>
  <si>
    <t xml:space="preserve">Código Laboral y Código Procesal Laboral (Pequeño)</t>
  </si>
  <si>
    <t xml:space="preserve">Administración de Recursos Humanos</t>
  </si>
  <si>
    <t xml:space="preserve">Álgebra Lineal</t>
  </si>
  <si>
    <t xml:space="preserve">Administración de la Cadena de Suministro</t>
  </si>
  <si>
    <t xml:space="preserve">Electrónica</t>
  </si>
  <si>
    <t xml:space="preserve">Introducción al Análisis de Circuitos</t>
  </si>
  <si>
    <t xml:space="preserve">Sistemas Digitales</t>
  </si>
  <si>
    <t xml:space="preserve">Física cuántica</t>
  </si>
  <si>
    <t xml:space="preserve">Gestion Financiera</t>
  </si>
  <si>
    <t xml:space="preserve">Investigación de Operaciones</t>
  </si>
  <si>
    <t xml:space="preserve">Máquinas Eléctricas</t>
  </si>
  <si>
    <t xml:space="preserve">Matemáticas financieras</t>
  </si>
  <si>
    <t xml:space="preserve">Sistemas electrónicos digitales</t>
  </si>
  <si>
    <t xml:space="preserve">Fundamentos de Probabilidad y Estadística</t>
  </si>
  <si>
    <t xml:space="preserve">Plan general de contabilidad y PYMES</t>
  </si>
  <si>
    <t xml:space="preserve">Diagnóstico Integral de las Condiciones de Trabajo y Salud</t>
  </si>
  <si>
    <t xml:space="preserve">Fundamentos de Sistemas Digitales</t>
  </si>
  <si>
    <t xml:space="preserve">RITE</t>
  </si>
  <si>
    <t xml:space="preserve">Sistemas de Automatización y Autómatas Programas</t>
  </si>
  <si>
    <t xml:space="preserve">Administración Exitosa de Proyectos</t>
  </si>
  <si>
    <t xml:space="preserve">Matemáticas para Informática</t>
  </si>
  <si>
    <t xml:space="preserve">Instalaciones Eléctricas de Interior, Automatismos y Cuadros Eléctricos</t>
  </si>
  <si>
    <t xml:space="preserve">Tecnología de la Madera y del Mueble</t>
  </si>
  <si>
    <t xml:space="preserve">Principios de Circuitos Electricos</t>
  </si>
  <si>
    <t xml:space="preserve">55101509-061</t>
  </si>
  <si>
    <t xml:space="preserve">Inglés Idiomático 2</t>
  </si>
  <si>
    <t xml:space="preserve">Inglés Idiomatico 3</t>
  </si>
  <si>
    <t xml:space="preserve">El ABC de las Máquinas Eléctricas III Instalación y Control de Motores de Corriente Alterna</t>
  </si>
  <si>
    <t xml:space="preserve">Administración Estratégica: teoría y casos</t>
  </si>
  <si>
    <t xml:space="preserve">Fundamentos de Física Cuántica</t>
  </si>
  <si>
    <t xml:space="preserve">Geometría</t>
  </si>
  <si>
    <t xml:space="preserve">Curso Práctico de Variable Compleja y Teoría de Transformada</t>
  </si>
  <si>
    <t xml:space="preserve">Investigación de operaciones</t>
  </si>
  <si>
    <t xml:space="preserve">Geometría Plana, paralelas y paralelogramas, circulos, semejanzas</t>
  </si>
  <si>
    <t xml:space="preserve">Circuitos Eléctricos y Aplicaciones  Digitales</t>
  </si>
  <si>
    <t xml:space="preserve">Cálculo Vectorial</t>
  </si>
  <si>
    <t xml:space="preserve">Fundamentos de Álgebra Lineal</t>
  </si>
  <si>
    <t xml:space="preserve">Estructura y Tecnología de Computadores</t>
  </si>
  <si>
    <t xml:space="preserve">Curso de Redacción</t>
  </si>
  <si>
    <t xml:space="preserve">Física Electricidad y Magnetismo</t>
  </si>
  <si>
    <t xml:space="preserve">Introducción a la Ingeniería</t>
  </si>
  <si>
    <t xml:space="preserve">Calidad y efectividad en instituciones educativas</t>
  </si>
  <si>
    <t xml:space="preserve">Elementos de Cálculo Diferencial e Integral</t>
  </si>
  <si>
    <t xml:space="preserve">Matemáticas Financieras</t>
  </si>
  <si>
    <t xml:space="preserve">Ingeniería Económica</t>
  </si>
  <si>
    <t xml:space="preserve">Arduino</t>
  </si>
  <si>
    <t xml:space="preserve">La comunicación Humana : una ventana abierta</t>
  </si>
  <si>
    <t xml:space="preserve">Precálculo Álgebra y Trigonometría con Geometría Analítica</t>
  </si>
  <si>
    <t xml:space="preserve">55101509-021</t>
  </si>
  <si>
    <t xml:space="preserve">Metrología</t>
  </si>
  <si>
    <t xml:space="preserve">Auditoría Administrativa</t>
  </si>
  <si>
    <t xml:space="preserve">Un Sombrero para su Mente</t>
  </si>
  <si>
    <t xml:space="preserve">Ingeniería de Software</t>
  </si>
  <si>
    <t xml:space="preserve">Conceptos de Física</t>
  </si>
  <si>
    <t xml:space="preserve">El proceso curricular por competencias</t>
  </si>
  <si>
    <t xml:space="preserve">¡ Comunícate !</t>
  </si>
  <si>
    <t xml:space="preserve">Comunicación eficaz</t>
  </si>
  <si>
    <t xml:space="preserve">Cálculo diferencial e integral</t>
  </si>
  <si>
    <t xml:space="preserve">Comunicación por satélite</t>
  </si>
  <si>
    <t xml:space="preserve">Python</t>
  </si>
  <si>
    <t xml:space="preserve">Mecánica para ingenieros Dinámica</t>
  </si>
  <si>
    <t xml:space="preserve">Prevención de riesgos laborales estrategias, gestión y prevención de las adicciones en el mundo lab</t>
  </si>
  <si>
    <t xml:space="preserve">Prontuario de neumática industrial Electricidad aplicada</t>
  </si>
  <si>
    <t xml:space="preserve">Estructura de Datos Orientada a Objetos</t>
  </si>
  <si>
    <t xml:space="preserve">Teoría de Redes Eléctricas</t>
  </si>
  <si>
    <t xml:space="preserve">Microcontrolador PIC16F84</t>
  </si>
  <si>
    <t xml:space="preserve">Las Fuentes de información</t>
  </si>
  <si>
    <t xml:space="preserve">Visión Artificial, Google Play Games, Android Wear, Tv y Auto</t>
  </si>
  <si>
    <t xml:space="preserve">Auditoría del Mantenimiento e Indicadores de Gestión</t>
  </si>
  <si>
    <t xml:space="preserve">Contabilidad para no contadores</t>
  </si>
  <si>
    <t xml:space="preserve">Informática Industrial</t>
  </si>
  <si>
    <t xml:space="preserve">La Evaluación del Aprendizaje en el Nivel Superior desde el Enfoque por Competencias</t>
  </si>
  <si>
    <t xml:space="preserve">Electricidad industrial  2 Volúmenes</t>
  </si>
  <si>
    <t xml:space="preserve">Matemáticas III Cálculo de Varias Variables</t>
  </si>
  <si>
    <t xml:space="preserve">Organización Industrial 5 Proyectos de</t>
  </si>
  <si>
    <t xml:space="preserve">Dirección de la Producción y de Operaciones</t>
  </si>
  <si>
    <t xml:space="preserve">La Comprensión de los Medios en la Era Digital</t>
  </si>
  <si>
    <t xml:space="preserve">Programación de Microcontraladores PIC en Lenguaje C</t>
  </si>
  <si>
    <t xml:space="preserve">Álgebra</t>
  </si>
  <si>
    <t xml:space="preserve">Ortografía de la Lengua Española</t>
  </si>
  <si>
    <t xml:space="preserve">Matemáticas Discretas con Aplicaciones</t>
  </si>
  <si>
    <t xml:space="preserve">Introducción al Análisis de las Estructuras Aeronáuticas</t>
  </si>
  <si>
    <t xml:space="preserve">55101509-001</t>
  </si>
  <si>
    <t xml:space="preserve">Cibercriminología Cybercriminology</t>
  </si>
  <si>
    <t xml:space="preserve">Tecnologías de la Información</t>
  </si>
  <si>
    <t xml:space="preserve">El Gran Libro de Android Avanzado</t>
  </si>
  <si>
    <t xml:space="preserve">Anatomía de Sistemas</t>
  </si>
  <si>
    <t xml:space="preserve">Auditoría del Sector Solidario</t>
  </si>
  <si>
    <t xml:space="preserve">Negocios en red, el management de la nueva economía. creadores de elsitio.com</t>
  </si>
  <si>
    <t xml:space="preserve">Comunicación oral efectiva en la era digital</t>
  </si>
  <si>
    <t xml:space="preserve">Manual de biblioteconomía</t>
  </si>
  <si>
    <t xml:space="preserve">El Nuevo Liderazgo</t>
  </si>
  <si>
    <t xml:space="preserve">Curso de Termodinámica con 310 problemas</t>
  </si>
  <si>
    <t xml:space="preserve">Estrategias de enseñanza-aprendizaje</t>
  </si>
  <si>
    <t xml:space="preserve">Auditoría de la información. Identificar y explotar la información en las organizaciones</t>
  </si>
  <si>
    <t xml:space="preserve">Compatibilidad Electromagnética</t>
  </si>
  <si>
    <t xml:space="preserve">Documentación en el medio radiofónico</t>
  </si>
  <si>
    <t xml:space="preserve">Explotación de Información</t>
  </si>
  <si>
    <t xml:space="preserve">La Era de la Información Vol. I La sociedad red</t>
  </si>
  <si>
    <t xml:space="preserve">Mantenimiento, Sistemas y Automatismos en Hospitales</t>
  </si>
  <si>
    <t xml:space="preserve">Física Teórica</t>
  </si>
  <si>
    <t xml:space="preserve">55101509-055</t>
  </si>
  <si>
    <t xml:space="preserve">Introducción al Marketing Gastronómico</t>
  </si>
  <si>
    <t xml:space="preserve">Mediciones Electrónicas para estudiantes de ingeniería</t>
  </si>
  <si>
    <t xml:space="preserve">Métodos estadísticos de ingeniería</t>
  </si>
  <si>
    <t xml:space="preserve">El Gran Libro de Python</t>
  </si>
  <si>
    <t xml:space="preserve">Matemáticas 2 Cálculo Integral</t>
  </si>
  <si>
    <t xml:space="preserve">Redes Convergentes</t>
  </si>
  <si>
    <t xml:space="preserve">Los Materiales Cerámicos</t>
  </si>
  <si>
    <t xml:space="preserve">Contabilidad Financiera</t>
  </si>
  <si>
    <t xml:space="preserve">Sistemas operativos monopuesto</t>
  </si>
  <si>
    <t xml:space="preserve">Ingeniería de los Procesos de Fabricación</t>
  </si>
  <si>
    <t xml:space="preserve">Matemáticas I Cálculo Diferencial</t>
  </si>
  <si>
    <t xml:space="preserve">Tecnología de materiales</t>
  </si>
  <si>
    <t xml:space="preserve">Comercialización de Productos y Servicios en Pequeños Negocios o Microempresas</t>
  </si>
  <si>
    <t xml:space="preserve">Matemáticas II Cálculo Integral</t>
  </si>
  <si>
    <t xml:space="preserve">Robótica aplicada. Análisis y diseño de robots paralelos y seriales con Matlab</t>
  </si>
  <si>
    <t xml:space="preserve">Programación orientada a objetos con C++</t>
  </si>
  <si>
    <t xml:space="preserve">Algoritmos a Fondo</t>
  </si>
  <si>
    <t xml:space="preserve">Seguridad Informática</t>
  </si>
  <si>
    <t xml:space="preserve">La Era de la Información Vol. II El poder de la Identidad</t>
  </si>
  <si>
    <t xml:space="preserve">La era de la información Vol. III</t>
  </si>
  <si>
    <t xml:space="preserve">MF1788_3: Planificación e iniciativa emprendedora en pequeños negocios o microempresas</t>
  </si>
  <si>
    <t xml:space="preserve">Lógica para Informáticos</t>
  </si>
  <si>
    <t xml:space="preserve">Mecatrónica Control y Automatización</t>
  </si>
  <si>
    <t xml:space="preserve">Dirección de la Actividad Empresarial de Pequeños Negocios o Microempresas</t>
  </si>
  <si>
    <t xml:space="preserve">Cálculo para ingenieros Vol. 1; funciones de una </t>
  </si>
  <si>
    <t xml:space="preserve">Marketing con aplicaciones para América Latina</t>
  </si>
  <si>
    <t xml:space="preserve">Navegación Aérea</t>
  </si>
  <si>
    <t xml:space="preserve">Motores y Máquinas Eléctricas</t>
  </si>
  <si>
    <t xml:space="preserve">Matemáticas 1 Cálculo diferencial</t>
  </si>
  <si>
    <t xml:space="preserve">Seguridad en Aplicaciones Web Java</t>
  </si>
  <si>
    <t xml:space="preserve">Instalaciones Eléctricas Industriales</t>
  </si>
  <si>
    <t xml:space="preserve">Trasmisión Digital de Información</t>
  </si>
  <si>
    <t xml:space="preserve">Matemáticas 4 Álgebra Lineal</t>
  </si>
  <si>
    <t xml:space="preserve">Marketing edición Latinoamérica</t>
  </si>
  <si>
    <t xml:space="preserve">Telefonía</t>
  </si>
  <si>
    <t xml:space="preserve">Matemáticas Financieras para las NIIF</t>
  </si>
  <si>
    <t xml:space="preserve">Archivos y Documentación</t>
  </si>
  <si>
    <t xml:space="preserve">Tecnología de la comunicación e información escrita</t>
  </si>
  <si>
    <t xml:space="preserve">Sistemas de Comunicaciones</t>
  </si>
  <si>
    <t xml:space="preserve">Las 5 Claves de Peter Drucker El Liderazgo que maraca la diferencia</t>
  </si>
  <si>
    <t xml:space="preserve">Calidad de Sistemas de Información</t>
  </si>
  <si>
    <t xml:space="preserve">El Gran Libro de Android</t>
  </si>
  <si>
    <t xml:space="preserve">Probabilidad y Estadística para Ciencias e Ingeniería</t>
  </si>
  <si>
    <t xml:space="preserve">Firebase : Trabajar en la Nube</t>
  </si>
  <si>
    <t xml:space="preserve">Técnicas y Procedimientos para la elaboración de proyectos e informe de Investigación Científica</t>
  </si>
  <si>
    <t xml:space="preserve">Gestión de Documentos en E-Administración</t>
  </si>
  <si>
    <t xml:space="preserve">Bases de Datos en SQL Server</t>
  </si>
  <si>
    <t xml:space="preserve">Teoría de Control para Informáticos</t>
  </si>
  <si>
    <t xml:space="preserve">Electromagnetismo Elemental</t>
  </si>
  <si>
    <t xml:space="preserve">Calidad en el Desarrollo de Software</t>
  </si>
  <si>
    <t xml:space="preserve">Auditoría de los sistemas integrados de gestión</t>
  </si>
  <si>
    <t xml:space="preserve">Administración de Sistemas Operativos</t>
  </si>
  <si>
    <t xml:space="preserve">Los 7 Hábitos de las Familias altamente efectivas</t>
  </si>
  <si>
    <t xml:space="preserve">Álgebra lineal y Geometría</t>
  </si>
  <si>
    <t xml:space="preserve">Transformadores</t>
  </si>
  <si>
    <t xml:space="preserve">C++ lo básico que debe saber</t>
  </si>
  <si>
    <t xml:space="preserve">Temas de Contabilidad de Gestión</t>
  </si>
  <si>
    <t xml:space="preserve">Mecánica para Ingenieros Estática</t>
  </si>
  <si>
    <t xml:space="preserve">Ciudadanía, Tecnología y cultura</t>
  </si>
  <si>
    <t xml:space="preserve">Diseño de Planes Educativos bajo un enfoque de Competencias</t>
  </si>
  <si>
    <t xml:space="preserve">Logística Internacional</t>
  </si>
  <si>
    <t xml:space="preserve">55101509-037</t>
  </si>
  <si>
    <t xml:space="preserve">Dígalo en seis minutos</t>
  </si>
  <si>
    <t xml:space="preserve">Android, Desarrollo de aplicaciones ganadoras</t>
  </si>
  <si>
    <t xml:space="preserve">Desarrollo de juegos android</t>
  </si>
  <si>
    <t xml:space="preserve">Manual Práctico de Electricidad para Ingenieros 1 </t>
  </si>
  <si>
    <t xml:space="preserve">Manual Práctico de Electricidad para Ingenieros 2 </t>
  </si>
  <si>
    <t xml:space="preserve">Manual Práctico de Electricidad para Ingenieros 3 </t>
  </si>
  <si>
    <t xml:space="preserve">Algoritmos correctos y eficientes</t>
  </si>
  <si>
    <t xml:space="preserve">La piel de la cultura</t>
  </si>
  <si>
    <t xml:space="preserve">Comunicaciones Móviles y Redes Inalámbricas</t>
  </si>
  <si>
    <t xml:space="preserve">Fundamentos de Periodismo Científico y Divulgación Mediática</t>
  </si>
  <si>
    <t xml:space="preserve">Brand. com</t>
  </si>
  <si>
    <t xml:space="preserve">Guía de redacción científica. De la investigación a las palabras</t>
  </si>
  <si>
    <t xml:space="preserve">Comunicación empresarial y atención al cliente</t>
  </si>
  <si>
    <t xml:space="preserve">Estructuras de las Aeronaves</t>
  </si>
  <si>
    <t xml:space="preserve">Diseño y Construcción de Algoritmos</t>
  </si>
  <si>
    <t xml:space="preserve">Cálculo para Ingenierías</t>
  </si>
  <si>
    <t xml:space="preserve">Pedagogía </t>
  </si>
  <si>
    <t xml:space="preserve">Operaciones Auxiliares para la Configuración y la Explotación</t>
  </si>
  <si>
    <t xml:space="preserve">Estadística Básica Aplicada</t>
  </si>
  <si>
    <t xml:space="preserve">La brecha digital y sus determinantes</t>
  </si>
  <si>
    <t xml:space="preserve">Sistemas de Gestión de Bases de Datos</t>
  </si>
  <si>
    <t xml:space="preserve">Arquitectura de computadores y sistemas</t>
  </si>
  <si>
    <t xml:space="preserve">Física general</t>
  </si>
  <si>
    <t xml:space="preserve">Periodismo en la Web</t>
  </si>
  <si>
    <t xml:space="preserve">Geometría Analítica práctica</t>
  </si>
  <si>
    <t xml:space="preserve">Sistemas informáticos</t>
  </si>
  <si>
    <t xml:space="preserve">Android</t>
  </si>
  <si>
    <t xml:space="preserve">Seguridad en el Trabajo</t>
  </si>
  <si>
    <t xml:space="preserve">Cómo fracasar en casi todo y aun así triunfar</t>
  </si>
  <si>
    <t xml:space="preserve">Instalaciones Eléctricas Seguras</t>
  </si>
  <si>
    <t xml:space="preserve">Administración de operaciones </t>
  </si>
  <si>
    <t xml:space="preserve">Introducción a la Computación Cuántica para Ingenieros</t>
  </si>
  <si>
    <t xml:space="preserve">Conocimiento general de la aeronave Performance y planificación de vuelo</t>
  </si>
  <si>
    <t xml:space="preserve">Disposición y venta de productos</t>
  </si>
  <si>
    <t xml:space="preserve">Matemáticas 3 Cálculo de varias variables</t>
  </si>
  <si>
    <t xml:space="preserve">Java 9 Manual Imprescindible</t>
  </si>
  <si>
    <t xml:space="preserve">Cerámica de los Metales</t>
  </si>
  <si>
    <t xml:space="preserve">Guía del PMBOK</t>
  </si>
  <si>
    <t xml:space="preserve">Materiales y Elementos Aeronáuticos</t>
  </si>
  <si>
    <t xml:space="preserve">Programación HTML5, CSS3 y JavaScript</t>
  </si>
  <si>
    <t xml:space="preserve">55101509-053</t>
  </si>
  <si>
    <t xml:space="preserve">Marketing de turismo rural</t>
  </si>
  <si>
    <t xml:space="preserve">Álgebra lineal y programación lineal</t>
  </si>
  <si>
    <t xml:space="preserve">Plataformas Android : Wear, TV, Auto y Google Play </t>
  </si>
  <si>
    <t xml:space="preserve">Sistema Operativo, búsqueda de información : internet/intranet y correo electrónico</t>
  </si>
  <si>
    <t xml:space="preserve">Documentación técnica en instalaciones eléctricas</t>
  </si>
  <si>
    <t xml:space="preserve">Tratamiento Informático de Datos</t>
  </si>
  <si>
    <t xml:space="preserve">Promesas y Realidades de la Revolución Tecnológica</t>
  </si>
  <si>
    <t xml:space="preserve">Desarrollo de Software y sistemas</t>
  </si>
  <si>
    <t xml:space="preserve">Problemas Resueltos de Fundamentos de Ingeniería Eléctrica</t>
  </si>
  <si>
    <t xml:space="preserve">Salud en el trabajo y seguridad industrial</t>
  </si>
  <si>
    <t xml:space="preserve">El estado de bienestar y la sociedad de la información</t>
  </si>
  <si>
    <t xml:space="preserve">Definición y manipulación de datos</t>
  </si>
  <si>
    <t xml:space="preserve">Geometría Analítica</t>
  </si>
  <si>
    <t xml:space="preserve">Organización Industrial</t>
  </si>
  <si>
    <t xml:space="preserve">Formulación y evaluación de Planes de Negocio</t>
  </si>
  <si>
    <t xml:space="preserve">Venta Técnica</t>
  </si>
  <si>
    <t xml:space="preserve">Análisis de datos. Etapa exploratoria</t>
  </si>
  <si>
    <t xml:space="preserve">Gobierno de las tecnologías y los sistemas de información</t>
  </si>
  <si>
    <t xml:space="preserve">Sistemas Eléctricos y Electrónicos de las Aeronaves</t>
  </si>
  <si>
    <t xml:space="preserve">Arduino. Guía práctica de fundamentos y simulación</t>
  </si>
  <si>
    <t xml:space="preserve">43231512-9991</t>
  </si>
  <si>
    <t xml:space="preserve">Fundamentos de circuitos eléctricos (libro electrónico)</t>
  </si>
  <si>
    <t xml:space="preserve">Cálculo (libro electrónico)</t>
  </si>
  <si>
    <t xml:space="preserve">Ingeniería económica (libro electrónico)</t>
  </si>
  <si>
    <t xml:space="preserve">Fisica para ingeniería y ciencias. Volumen 1 (libro electrónico)</t>
  </si>
  <si>
    <t xml:space="preserve">Fisica para ingeniería y ciencias. Volumen 2 (libro electrónico)</t>
  </si>
  <si>
    <t xml:space="preserve">Mecánica vectorial para ingenieros: dinámica (Libro electrónico)</t>
  </si>
  <si>
    <t xml:space="preserve">Mecánica vectorial para ingenieros: estática (libro electrónico)</t>
  </si>
  <si>
    <t xml:space="preserve">Mecánica de materiales (libro electrónico)</t>
  </si>
  <si>
    <t xml:space="preserve">Administración y logística en la cadena de suministros. (libro electrónico)</t>
  </si>
  <si>
    <t xml:space="preserve">Diseño en ingeniería mecánica de Shigley (libro electrónico)</t>
  </si>
  <si>
    <t xml:space="preserve">Salud, ambiente y trabajo (libro electrónico)</t>
  </si>
  <si>
    <t xml:space="preserve">Mecánica de fluidos: fundamentos y aplicaciones (libro electrónico)</t>
  </si>
  <si>
    <t xml:space="preserve">Termodinámica (libro electrónico)</t>
  </si>
  <si>
    <t xml:space="preserve">Maquinas eléctricas (libro electrónico)</t>
  </si>
  <si>
    <t xml:space="preserve">Métodos numérico para ingenieros (libro electrónico)</t>
  </si>
  <si>
    <t xml:space="preserve">Comportamiento organizacional: la dinámica del éxito en las organizaciones (libro electrónico)</t>
  </si>
  <si>
    <t xml:space="preserve">Gestión del talento humano (libro electrónico)</t>
  </si>
  <si>
    <t xml:space="preserve">Introducción a la teoría general de la administración (libro electrónico)</t>
  </si>
  <si>
    <t xml:space="preserve">Administración de recursos humanos: el capital humano de las organizaciones (libro electrónico)</t>
  </si>
  <si>
    <t xml:space="preserve">Tecnologías de la información (libro electrónico)</t>
  </si>
  <si>
    <t xml:space="preserve">Geometría analítica (libro electrónico)</t>
  </si>
  <si>
    <t xml:space="preserve">Álgebra lineal para estudiantes de ingeniería y ciencias (libro electrónico)</t>
  </si>
  <si>
    <t xml:space="preserve">Matemáticas financieras (libro electrónico)</t>
  </si>
  <si>
    <t xml:space="preserve">Ciencia ambiental: un estudio de interrelaciones (libro electrónico)</t>
  </si>
  <si>
    <t xml:space="preserve">Calculo diferencial (libro electrónico)</t>
  </si>
  <si>
    <t xml:space="preserve">Calculo integral (libro electrónico)</t>
  </si>
  <si>
    <t xml:space="preserve">Geometría analítica (Libro electrónico)</t>
  </si>
  <si>
    <t xml:space="preserve">Probabilidad y estadística (Libro electrónico)</t>
  </si>
  <si>
    <t xml:space="preserve">Contabilidad de costos (Libro electrónico)</t>
  </si>
  <si>
    <t xml:space="preserve">Introducción a los procesos de manufactura (Libro electrónico)</t>
  </si>
  <si>
    <t xml:space="preserve">Fundamentos de manufactura moderna: materiales, procesos y sistemas (Libro electrónico)</t>
  </si>
  <si>
    <t xml:space="preserve">Álgebra lineal (Libro electrónico)</t>
  </si>
  <si>
    <t xml:space="preserve">Análisis y planeación de la calidad. Método Juran (Libro electrónico) </t>
  </si>
  <si>
    <t xml:space="preserve">Análisis numérico (Libro electrónico)</t>
  </si>
  <si>
    <t xml:space="preserve">Análisis de circuitos en ingeniería (Libro electrónico)</t>
  </si>
  <si>
    <t xml:space="preserve">Teoría electromagnética (Libro electrónico)</t>
  </si>
  <si>
    <t xml:space="preserve">Metodología de la investigación (Libro electrónico)</t>
  </si>
  <si>
    <t xml:space="preserve">Metodología de la investigación: las rutas cuantitativa, cualitativa y mixta. (Libro electrónico)</t>
  </si>
  <si>
    <t xml:space="preserve">Investigación de operaciones (Libro electrónico)</t>
  </si>
  <si>
    <t xml:space="preserve">Programación en Java: algoritmos, programación orientada a objetos e interfaz grafica de usuarios (Libro electrónico)</t>
  </si>
  <si>
    <t xml:space="preserve">Programación en C, C++, Java y UML (Libro electrónico)</t>
  </si>
  <si>
    <t xml:space="preserve">Fundamentos de programación: algoritmos, estructura de datos y objetos (Libro electrónico)</t>
  </si>
  <si>
    <t xml:space="preserve">Administración: una perspectiva global y empresarial (Libro electrónico)</t>
  </si>
  <si>
    <t xml:space="preserve">Diseño digital (Libro electrónico)</t>
  </si>
  <si>
    <t xml:space="preserve">Economía, principios y aplicaciones (Libro electrónico)</t>
  </si>
  <si>
    <t xml:space="preserve">Electrónica de potencia: convertidores, aplicaciones y diseño (Libro electrónico)</t>
  </si>
  <si>
    <t xml:space="preserve">Proyectos de inversión: evaluación y formulación (Libro electrónico)</t>
  </si>
  <si>
    <t xml:space="preserve">Estadísticas para ingenieros y científicos (Libro electrónico)</t>
  </si>
  <si>
    <t xml:space="preserve">Dispositivos y circuitos electrónicos (Libro electrónico)</t>
  </si>
  <si>
    <t xml:space="preserve">Redes de computadoras: principios, tecnología y protocolos para el diseño de redes (Libro electrónico)</t>
  </si>
  <si>
    <t xml:space="preserve">Contabilidad administrativa: un enfoque estratégico para competir (Libro electrónico)</t>
  </si>
  <si>
    <t xml:space="preserve">Economía con aplicaciones a Latinoamérica (Libro electrónico)</t>
  </si>
  <si>
    <t xml:space="preserve">Formulas y tablas de matemática aplicada (Libro electrónico)</t>
  </si>
  <si>
    <t xml:space="preserve">Algebra superior (Libro electrónico)</t>
  </si>
  <si>
    <t xml:space="preserve">Análisis vectorial (Libro electrónico)</t>
  </si>
  <si>
    <t xml:space="preserve">Estadística (Libro electrónico)</t>
  </si>
  <si>
    <t xml:space="preserve">Variable compleja (Libro electrónico)</t>
  </si>
  <si>
    <t xml:space="preserve">Calculo de varias variables (Libro electrónico)</t>
  </si>
  <si>
    <t xml:space="preserve">Calculo de una variable: trascendentes tempranas (Libro electrónico)</t>
  </si>
  <si>
    <t xml:space="preserve">Calculo: trascendentes tempranas (Libro electrónico)</t>
  </si>
  <si>
    <t xml:space="preserve">Algebra, trigonometría y geometría analítica (Libro electrónico)</t>
  </si>
  <si>
    <t xml:space="preserve">Matemáticas avanzadas para ingeniería (Libro electrónico)</t>
  </si>
  <si>
    <t xml:space="preserve">Ecuaciones diferenciales (Libro electróni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5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4</v>
      </c>
      <c r="C31" s="4" t="s">
        <v>55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56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5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60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62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6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66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67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68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2</v>
      </c>
      <c r="C43" s="4" t="s">
        <v>4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69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4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7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4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2</v>
      </c>
      <c r="C48" s="4" t="s">
        <v>7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6</v>
      </c>
      <c r="C49" s="4" t="s">
        <v>74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6</v>
      </c>
      <c r="C50" s="4" t="s">
        <v>7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4</v>
      </c>
      <c r="C52" s="4" t="s">
        <v>78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8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5</v>
      </c>
      <c r="C55" s="4" t="s">
        <v>81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6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6</v>
      </c>
      <c r="C58" s="4" t="s">
        <v>85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86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4</v>
      </c>
      <c r="C62" s="4" t="s">
        <v>91</v>
      </c>
      <c r="D62" s="4" t="s">
        <v>14</v>
      </c>
      <c r="E62" s="4" t="s">
        <v>15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8</v>
      </c>
      <c r="C63" s="4" t="s">
        <v>48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6</v>
      </c>
      <c r="C64" s="4" t="s">
        <v>92</v>
      </c>
      <c r="D64" s="4" t="s">
        <v>14</v>
      </c>
      <c r="E64" s="4" t="s">
        <v>15</v>
      </c>
      <c r="F64" s="4" t="s">
        <v>16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3</v>
      </c>
      <c r="C65" s="4" t="s">
        <v>94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9</v>
      </c>
      <c r="C66" s="4" t="s">
        <v>95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4</v>
      </c>
      <c r="C67" s="4" t="s">
        <v>96</v>
      </c>
      <c r="D67" s="4" t="s">
        <v>14</v>
      </c>
      <c r="E67" s="4" t="s">
        <v>15</v>
      </c>
      <c r="F67" s="4" t="s">
        <v>16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6</v>
      </c>
      <c r="C68" s="4" t="s">
        <v>97</v>
      </c>
      <c r="D68" s="4" t="s">
        <v>14</v>
      </c>
      <c r="E68" s="4" t="s">
        <v>15</v>
      </c>
      <c r="F68" s="4" t="s">
        <v>16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3</v>
      </c>
      <c r="C69" s="4" t="s">
        <v>98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8</v>
      </c>
      <c r="C70" s="4" t="s">
        <v>99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0</v>
      </c>
      <c r="C71" s="4" t="s">
        <v>100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2</v>
      </c>
      <c r="C72" s="4" t="s">
        <v>101</v>
      </c>
      <c r="D72" s="4" t="s">
        <v>14</v>
      </c>
      <c r="E72" s="4" t="s">
        <v>15</v>
      </c>
      <c r="F72" s="4" t="s">
        <v>16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0</v>
      </c>
      <c r="C73" s="4" t="s">
        <v>102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8</v>
      </c>
      <c r="C74" s="4" t="s">
        <v>103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4</v>
      </c>
      <c r="C75" s="4" t="s">
        <v>104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105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6</v>
      </c>
      <c r="C77" s="4" t="s">
        <v>107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0</v>
      </c>
      <c r="C78" s="4" t="s">
        <v>108</v>
      </c>
      <c r="D78" s="4" t="s">
        <v>14</v>
      </c>
      <c r="E78" s="4" t="s">
        <v>15</v>
      </c>
      <c r="F78" s="4" t="s">
        <v>16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6</v>
      </c>
      <c r="C79" s="4" t="s">
        <v>109</v>
      </c>
      <c r="D79" s="4" t="s">
        <v>14</v>
      </c>
      <c r="E79" s="4" t="s">
        <v>15</v>
      </c>
      <c r="F79" s="4" t="s">
        <v>16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5</v>
      </c>
      <c r="C80" s="4" t="s">
        <v>110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9</v>
      </c>
      <c r="C81" s="4" t="s">
        <v>111</v>
      </c>
      <c r="D81" s="4" t="s">
        <v>14</v>
      </c>
      <c r="E81" s="4" t="s">
        <v>1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2</v>
      </c>
      <c r="C82" s="4" t="s">
        <v>113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8</v>
      </c>
      <c r="C83" s="4" t="s">
        <v>114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5</v>
      </c>
      <c r="C84" s="4" t="s">
        <v>116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9</v>
      </c>
      <c r="C85" s="4" t="s">
        <v>90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4</v>
      </c>
      <c r="C86" s="4" t="s">
        <v>117</v>
      </c>
      <c r="D86" s="4" t="s">
        <v>14</v>
      </c>
      <c r="E86" s="4" t="s">
        <v>15</v>
      </c>
      <c r="F86" s="4" t="s">
        <v>16</v>
      </c>
      <c r="G86" s="4" t="s">
        <v>2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5</v>
      </c>
      <c r="C87" s="4" t="s">
        <v>118</v>
      </c>
      <c r="D87" s="4" t="s">
        <v>14</v>
      </c>
      <c r="E87" s="4" t="s">
        <v>15</v>
      </c>
      <c r="F87" s="4" t="s">
        <v>16</v>
      </c>
      <c r="G87" s="4" t="s">
        <v>2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6</v>
      </c>
      <c r="C88" s="4" t="s">
        <v>119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6</v>
      </c>
      <c r="C89" s="4" t="s">
        <v>97</v>
      </c>
      <c r="D89" s="4" t="s">
        <v>14</v>
      </c>
      <c r="E89" s="4" t="s">
        <v>15</v>
      </c>
      <c r="F89" s="4" t="s">
        <v>16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6</v>
      </c>
      <c r="C90" s="4" t="s">
        <v>120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6</v>
      </c>
      <c r="C91" s="4" t="s">
        <v>92</v>
      </c>
      <c r="D91" s="4" t="s">
        <v>14</v>
      </c>
      <c r="E91" s="4" t="s">
        <v>15</v>
      </c>
      <c r="F91" s="4" t="s">
        <v>16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2</v>
      </c>
      <c r="C92" s="4" t="s">
        <v>121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</v>
      </c>
      <c r="C93" s="4" t="s">
        <v>122</v>
      </c>
      <c r="D93" s="4" t="s">
        <v>14</v>
      </c>
      <c r="E93" s="4" t="s">
        <v>15</v>
      </c>
      <c r="F93" s="4" t="s">
        <v>16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8</v>
      </c>
      <c r="C94" s="4" t="s">
        <v>123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6</v>
      </c>
      <c r="C95" s="4" t="s">
        <v>124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</v>
      </c>
      <c r="C96" s="4" t="s">
        <v>125</v>
      </c>
      <c r="D96" s="4" t="s">
        <v>14</v>
      </c>
      <c r="E96" s="4" t="s">
        <v>15</v>
      </c>
      <c r="F96" s="4" t="s">
        <v>16</v>
      </c>
      <c r="G96" s="4" t="s">
        <v>2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6</v>
      </c>
      <c r="C97" s="4" t="s">
        <v>127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4</v>
      </c>
      <c r="C98" s="4" t="s">
        <v>128</v>
      </c>
      <c r="D98" s="4" t="s">
        <v>14</v>
      </c>
      <c r="E98" s="4" t="s">
        <v>15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</v>
      </c>
      <c r="C99" s="4" t="s">
        <v>129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0</v>
      </c>
      <c r="C100" s="4" t="s">
        <v>131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6</v>
      </c>
      <c r="C101" s="4" t="s">
        <v>132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3</v>
      </c>
      <c r="C102" s="4" t="s">
        <v>134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0</v>
      </c>
      <c r="C103" s="4" t="s">
        <v>135</v>
      </c>
      <c r="D103" s="4" t="s">
        <v>14</v>
      </c>
      <c r="E103" s="4" t="s">
        <v>15</v>
      </c>
      <c r="F103" s="4" t="s">
        <v>16</v>
      </c>
      <c r="G103" s="4" t="s">
        <v>2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6</v>
      </c>
      <c r="C104" s="4" t="s">
        <v>136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2</v>
      </c>
      <c r="C105" s="4" t="s">
        <v>137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</v>
      </c>
      <c r="C106" s="4" t="s">
        <v>138</v>
      </c>
      <c r="D106" s="4" t="s">
        <v>14</v>
      </c>
      <c r="E106" s="4" t="s">
        <v>15</v>
      </c>
      <c r="F106" s="4" t="s">
        <v>16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9</v>
      </c>
      <c r="C107" s="4" t="s">
        <v>139</v>
      </c>
      <c r="D107" s="4" t="s">
        <v>14</v>
      </c>
      <c r="E107" s="4" t="s">
        <v>15</v>
      </c>
      <c r="F107" s="4" t="s">
        <v>16</v>
      </c>
      <c r="G107" s="4" t="s">
        <v>2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83</v>
      </c>
      <c r="C108" s="4" t="s">
        <v>140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83</v>
      </c>
      <c r="C109" s="4" t="s">
        <v>141</v>
      </c>
      <c r="D109" s="4" t="s">
        <v>14</v>
      </c>
      <c r="E109" s="4" t="s">
        <v>15</v>
      </c>
      <c r="F109" s="4" t="s">
        <v>16</v>
      </c>
      <c r="G109" s="4" t="s">
        <v>2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83</v>
      </c>
      <c r="C110" s="4" t="s">
        <v>142</v>
      </c>
      <c r="D110" s="4" t="s">
        <v>14</v>
      </c>
      <c r="E110" s="4" t="s">
        <v>15</v>
      </c>
      <c r="F110" s="4" t="s">
        <v>16</v>
      </c>
      <c r="G110" s="4" t="s">
        <v>2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6</v>
      </c>
      <c r="C111" s="4" t="s">
        <v>143</v>
      </c>
      <c r="D111" s="4" t="s">
        <v>14</v>
      </c>
      <c r="E111" s="4" t="s">
        <v>15</v>
      </c>
      <c r="F111" s="4" t="s">
        <v>16</v>
      </c>
      <c r="G111" s="4" t="s">
        <v>2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52</v>
      </c>
      <c r="C112" s="4" t="s">
        <v>144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89</v>
      </c>
      <c r="C113" s="4" t="s">
        <v>145</v>
      </c>
      <c r="D113" s="4" t="s">
        <v>14</v>
      </c>
      <c r="E113" s="4" t="s">
        <v>15</v>
      </c>
      <c r="F113" s="4" t="s">
        <v>16</v>
      </c>
      <c r="G113" s="4" t="s">
        <v>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0</v>
      </c>
      <c r="C114" s="4" t="s">
        <v>146</v>
      </c>
      <c r="D114" s="4" t="s">
        <v>14</v>
      </c>
      <c r="E114" s="4" t="s">
        <v>15</v>
      </c>
      <c r="F114" s="4" t="s">
        <v>16</v>
      </c>
      <c r="G114" s="4" t="s">
        <v>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</v>
      </c>
      <c r="C115" s="4" t="s">
        <v>147</v>
      </c>
      <c r="D115" s="4" t="s">
        <v>14</v>
      </c>
      <c r="E115" s="4" t="s">
        <v>15</v>
      </c>
      <c r="F115" s="4" t="s">
        <v>16</v>
      </c>
      <c r="G115" s="4" t="s">
        <v>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83</v>
      </c>
      <c r="C116" s="4" t="s">
        <v>148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</v>
      </c>
      <c r="C117" s="4" t="s">
        <v>149</v>
      </c>
      <c r="D117" s="4" t="s">
        <v>14</v>
      </c>
      <c r="E117" s="4" t="s">
        <v>15</v>
      </c>
      <c r="F117" s="4" t="s">
        <v>16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5</v>
      </c>
      <c r="C118" s="4" t="s">
        <v>150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7</v>
      </c>
      <c r="C119" s="4" t="s">
        <v>151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3</v>
      </c>
      <c r="C120" s="4" t="s">
        <v>152</v>
      </c>
      <c r="D120" s="4" t="s">
        <v>14</v>
      </c>
      <c r="E120" s="4" t="s">
        <v>15</v>
      </c>
      <c r="F120" s="4" t="s">
        <v>16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0</v>
      </c>
      <c r="C121" s="4" t="s">
        <v>153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0</v>
      </c>
      <c r="C122" s="4" t="s">
        <v>154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89</v>
      </c>
      <c r="C123" s="4" t="s">
        <v>111</v>
      </c>
      <c r="D123" s="4" t="s">
        <v>14</v>
      </c>
      <c r="E123" s="4" t="s">
        <v>15</v>
      </c>
      <c r="F123" s="4" t="s">
        <v>16</v>
      </c>
      <c r="G123" s="4" t="s">
        <v>2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0</v>
      </c>
      <c r="C124" s="4" t="s">
        <v>155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4</v>
      </c>
      <c r="C125" s="4" t="s">
        <v>156</v>
      </c>
      <c r="D125" s="4" t="s">
        <v>14</v>
      </c>
      <c r="E125" s="4" t="s">
        <v>15</v>
      </c>
      <c r="F125" s="4" t="s">
        <v>16</v>
      </c>
      <c r="G125" s="4" t="s">
        <v>2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0</v>
      </c>
      <c r="C126" s="4" t="s">
        <v>157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</v>
      </c>
      <c r="C127" s="4" t="s">
        <v>158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0</v>
      </c>
      <c r="C128" s="4" t="s">
        <v>159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60</v>
      </c>
      <c r="C129" s="4" t="s">
        <v>161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0</v>
      </c>
      <c r="C130" s="4" t="s">
        <v>162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0</v>
      </c>
      <c r="C131" s="4" t="s">
        <v>163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2</v>
      </c>
      <c r="C132" s="4" t="s">
        <v>164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6</v>
      </c>
      <c r="C133" s="4" t="s">
        <v>165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4</v>
      </c>
      <c r="C134" s="4" t="s">
        <v>166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4</v>
      </c>
      <c r="C135" s="4" t="s">
        <v>167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89</v>
      </c>
      <c r="C136" s="4" t="s">
        <v>168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4</v>
      </c>
      <c r="C137" s="4" t="s">
        <v>169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0</v>
      </c>
      <c r="C138" s="4" t="s">
        <v>170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</v>
      </c>
      <c r="C139" s="4" t="s">
        <v>171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</v>
      </c>
      <c r="C140" s="4" t="s">
        <v>172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76</v>
      </c>
      <c r="C141" s="4" t="s">
        <v>173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8</v>
      </c>
      <c r="C142" s="4" t="s">
        <v>174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6</v>
      </c>
      <c r="C143" s="4" t="s">
        <v>175</v>
      </c>
      <c r="D143" s="4" t="s">
        <v>14</v>
      </c>
      <c r="E143" s="4" t="s">
        <v>15</v>
      </c>
      <c r="F143" s="4" t="s">
        <v>16</v>
      </c>
      <c r="G143" s="4" t="s">
        <v>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</v>
      </c>
      <c r="C144" s="4" t="s">
        <v>176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8</v>
      </c>
      <c r="C145" s="4" t="s">
        <v>177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4</v>
      </c>
      <c r="C146" s="4" t="s">
        <v>178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4</v>
      </c>
      <c r="C147" s="4" t="s">
        <v>179</v>
      </c>
      <c r="D147" s="4" t="s">
        <v>14</v>
      </c>
      <c r="E147" s="4" t="s">
        <v>15</v>
      </c>
      <c r="F147" s="4" t="s">
        <v>16</v>
      </c>
      <c r="G147" s="4" t="s">
        <v>2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8</v>
      </c>
      <c r="C148" s="4" t="s">
        <v>180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76</v>
      </c>
      <c r="C149" s="4" t="s">
        <v>181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</v>
      </c>
      <c r="C150" s="4" t="s">
        <v>34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8</v>
      </c>
      <c r="C151" s="4" t="s">
        <v>182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</v>
      </c>
      <c r="C152" s="4" t="s">
        <v>183</v>
      </c>
      <c r="D152" s="4" t="s">
        <v>14</v>
      </c>
      <c r="E152" s="4" t="s">
        <v>15</v>
      </c>
      <c r="F152" s="4" t="s">
        <v>16</v>
      </c>
      <c r="G152" s="4" t="s">
        <v>2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84</v>
      </c>
      <c r="C153" s="4" t="s">
        <v>185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52</v>
      </c>
      <c r="C154" s="4" t="s">
        <v>186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12</v>
      </c>
      <c r="C155" s="4" t="s">
        <v>187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76</v>
      </c>
      <c r="C156" s="4" t="s">
        <v>188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6</v>
      </c>
      <c r="C157" s="4" t="s">
        <v>189</v>
      </c>
      <c r="D157" s="4" t="s">
        <v>14</v>
      </c>
      <c r="E157" s="4" t="s">
        <v>15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8</v>
      </c>
      <c r="C158" s="4" t="s">
        <v>190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8</v>
      </c>
      <c r="C159" s="4" t="s">
        <v>191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8</v>
      </c>
      <c r="C160" s="4" t="s">
        <v>192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</v>
      </c>
      <c r="C161" s="4" t="s">
        <v>193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83</v>
      </c>
      <c r="C162" s="4" t="s">
        <v>194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76</v>
      </c>
      <c r="C163" s="4" t="s">
        <v>195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6</v>
      </c>
      <c r="C164" s="4" t="s">
        <v>196</v>
      </c>
      <c r="D164" s="4" t="s">
        <v>14</v>
      </c>
      <c r="E164" s="4" t="s">
        <v>15</v>
      </c>
      <c r="F164" s="4" t="s">
        <v>16</v>
      </c>
      <c r="G164" s="4" t="s">
        <v>2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57</v>
      </c>
      <c r="C165" s="4" t="s">
        <v>197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0</v>
      </c>
      <c r="C166" s="4" t="s">
        <v>198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76</v>
      </c>
      <c r="C167" s="4" t="s">
        <v>199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0</v>
      </c>
      <c r="C168" s="4" t="s">
        <v>200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83</v>
      </c>
      <c r="C169" s="4" t="s">
        <v>201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93</v>
      </c>
      <c r="C170" s="4" t="s">
        <v>202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76</v>
      </c>
      <c r="C171" s="4" t="s">
        <v>203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76</v>
      </c>
      <c r="C172" s="4" t="s">
        <v>204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15</v>
      </c>
      <c r="C173" s="4" t="s">
        <v>205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76</v>
      </c>
      <c r="C174" s="4" t="s">
        <v>206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8</v>
      </c>
      <c r="C175" s="4" t="s">
        <v>207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0</v>
      </c>
      <c r="C176" s="4" t="s">
        <v>208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4</v>
      </c>
      <c r="C177" s="4" t="s">
        <v>209</v>
      </c>
      <c r="D177" s="4" t="s">
        <v>14</v>
      </c>
      <c r="E177" s="4" t="s">
        <v>15</v>
      </c>
      <c r="F177" s="4" t="s">
        <v>16</v>
      </c>
      <c r="G177" s="4" t="s">
        <v>2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89</v>
      </c>
      <c r="C178" s="4" t="s">
        <v>210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89</v>
      </c>
      <c r="C179" s="4" t="s">
        <v>211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33</v>
      </c>
      <c r="C180" s="4" t="s">
        <v>212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76</v>
      </c>
      <c r="C181" s="4" t="s">
        <v>213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4</v>
      </c>
      <c r="C182" s="4" t="s">
        <v>214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</v>
      </c>
      <c r="C183" s="4" t="s">
        <v>215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4</v>
      </c>
      <c r="C184" s="4" t="s">
        <v>216</v>
      </c>
      <c r="D184" s="4" t="s">
        <v>14</v>
      </c>
      <c r="E184" s="4" t="s">
        <v>15</v>
      </c>
      <c r="F184" s="4" t="s">
        <v>16</v>
      </c>
      <c r="G184" s="4" t="s">
        <v>2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8</v>
      </c>
      <c r="C185" s="4" t="s">
        <v>217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18</v>
      </c>
      <c r="C186" s="4" t="s">
        <v>219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76</v>
      </c>
      <c r="C187" s="4" t="s">
        <v>220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76</v>
      </c>
      <c r="C188" s="4" t="s">
        <v>221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76</v>
      </c>
      <c r="C189" s="4" t="s">
        <v>222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76</v>
      </c>
      <c r="C190" s="4" t="s">
        <v>223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89</v>
      </c>
      <c r="C191" s="4" t="s">
        <v>224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8</v>
      </c>
      <c r="C192" s="4" t="s">
        <v>225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93</v>
      </c>
      <c r="C193" s="4" t="s">
        <v>226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12</v>
      </c>
      <c r="C194" s="4" t="s">
        <v>227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6</v>
      </c>
      <c r="C195" s="4" t="s">
        <v>228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89</v>
      </c>
      <c r="C196" s="4" t="s">
        <v>111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8</v>
      </c>
      <c r="C197" s="4" t="s">
        <v>229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93</v>
      </c>
      <c r="C198" s="4" t="s">
        <v>230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6</v>
      </c>
      <c r="C199" s="4" t="s">
        <v>231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93</v>
      </c>
      <c r="C200" s="4" t="s">
        <v>232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93</v>
      </c>
      <c r="C201" s="4" t="s">
        <v>233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93</v>
      </c>
      <c r="C202" s="4" t="s">
        <v>234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8</v>
      </c>
      <c r="C203" s="4" t="s">
        <v>235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6</v>
      </c>
      <c r="C204" s="4" t="s">
        <v>236</v>
      </c>
      <c r="D204" s="4" t="s">
        <v>14</v>
      </c>
      <c r="E204" s="4" t="s">
        <v>15</v>
      </c>
      <c r="F204" s="4" t="s">
        <v>16</v>
      </c>
      <c r="G204" s="4" t="s">
        <v>2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7</v>
      </c>
      <c r="C205" s="4" t="s">
        <v>238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8</v>
      </c>
      <c r="C206" s="4" t="s">
        <v>239</v>
      </c>
      <c r="D206" s="4" t="s">
        <v>14</v>
      </c>
      <c r="E206" s="4" t="s">
        <v>15</v>
      </c>
      <c r="F206" s="4" t="s">
        <v>16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8</v>
      </c>
      <c r="C207" s="4" t="s">
        <v>240</v>
      </c>
      <c r="D207" s="4" t="s">
        <v>14</v>
      </c>
      <c r="E207" s="4" t="s">
        <v>15</v>
      </c>
      <c r="F207" s="4" t="s">
        <v>16</v>
      </c>
      <c r="G207" s="4" t="s">
        <v>20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76</v>
      </c>
      <c r="C208" s="4" t="s">
        <v>241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4</v>
      </c>
      <c r="C209" s="4" t="s">
        <v>242</v>
      </c>
      <c r="D209" s="4" t="s">
        <v>14</v>
      </c>
      <c r="E209" s="4" t="s">
        <v>15</v>
      </c>
      <c r="F209" s="4" t="s">
        <v>16</v>
      </c>
      <c r="G209" s="4" t="s">
        <v>20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76</v>
      </c>
      <c r="C210" s="4" t="s">
        <v>243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8</v>
      </c>
      <c r="C211" s="4" t="s">
        <v>244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15</v>
      </c>
      <c r="C212" s="4" t="s">
        <v>245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76</v>
      </c>
      <c r="C213" s="4" t="s">
        <v>246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8</v>
      </c>
      <c r="C214" s="4" t="s">
        <v>247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4</v>
      </c>
      <c r="C215" s="4" t="s">
        <v>248</v>
      </c>
      <c r="D215" s="4" t="s">
        <v>14</v>
      </c>
      <c r="E215" s="4" t="s">
        <v>15</v>
      </c>
      <c r="F215" s="4" t="s">
        <v>16</v>
      </c>
      <c r="G215" s="4" t="s">
        <v>20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8</v>
      </c>
      <c r="C216" s="4" t="s">
        <v>249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89</v>
      </c>
      <c r="C217" s="4" t="s">
        <v>250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4</v>
      </c>
      <c r="C218" s="4" t="s">
        <v>251</v>
      </c>
      <c r="D218" s="4" t="s">
        <v>14</v>
      </c>
      <c r="E218" s="4" t="s">
        <v>15</v>
      </c>
      <c r="F218" s="4" t="s">
        <v>16</v>
      </c>
      <c r="G218" s="4" t="s">
        <v>2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8</v>
      </c>
      <c r="C219" s="4" t="s">
        <v>252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76</v>
      </c>
      <c r="C220" s="4" t="s">
        <v>253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76</v>
      </c>
      <c r="C221" s="4" t="s">
        <v>254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76</v>
      </c>
      <c r="C222" s="4" t="s">
        <v>255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93</v>
      </c>
      <c r="C223" s="4" t="s">
        <v>256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93</v>
      </c>
      <c r="C224" s="4" t="s">
        <v>257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89</v>
      </c>
      <c r="C225" s="4" t="s">
        <v>258</v>
      </c>
      <c r="D225" s="4" t="s">
        <v>14</v>
      </c>
      <c r="E225" s="4" t="s">
        <v>15</v>
      </c>
      <c r="F225" s="4" t="s">
        <v>16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76</v>
      </c>
      <c r="C226" s="4" t="s">
        <v>259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8</v>
      </c>
      <c r="C227" s="4" t="s">
        <v>260</v>
      </c>
      <c r="D227" s="4" t="s">
        <v>14</v>
      </c>
      <c r="E227" s="4" t="s">
        <v>15</v>
      </c>
      <c r="F227" s="4" t="s">
        <v>16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89</v>
      </c>
      <c r="C228" s="4" t="s">
        <v>261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4</v>
      </c>
      <c r="C229" s="4" t="s">
        <v>179</v>
      </c>
      <c r="D229" s="4" t="s">
        <v>14</v>
      </c>
      <c r="E229" s="4" t="s">
        <v>15</v>
      </c>
      <c r="F229" s="4" t="s">
        <v>16</v>
      </c>
      <c r="G229" s="4" t="s">
        <v>2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4</v>
      </c>
      <c r="C230" s="4" t="s">
        <v>262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5</v>
      </c>
      <c r="C231" s="4" t="s">
        <v>263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8</v>
      </c>
      <c r="C232" s="4" t="s">
        <v>264</v>
      </c>
      <c r="D232" s="4" t="s">
        <v>14</v>
      </c>
      <c r="E232" s="4" t="s">
        <v>15</v>
      </c>
      <c r="F232" s="4" t="s">
        <v>16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0</v>
      </c>
      <c r="C233" s="4" t="s">
        <v>265</v>
      </c>
      <c r="D233" s="4" t="s">
        <v>14</v>
      </c>
      <c r="E233" s="4" t="s">
        <v>15</v>
      </c>
      <c r="F233" s="4" t="s">
        <v>16</v>
      </c>
      <c r="G233" s="4" t="s">
        <v>2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4</v>
      </c>
      <c r="C234" s="4" t="s">
        <v>266</v>
      </c>
      <c r="D234" s="4" t="s">
        <v>14</v>
      </c>
      <c r="E234" s="4" t="s">
        <v>15</v>
      </c>
      <c r="F234" s="4" t="s">
        <v>16</v>
      </c>
      <c r="G234" s="4" t="s">
        <v>2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76</v>
      </c>
      <c r="C235" s="4" t="s">
        <v>267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0</v>
      </c>
      <c r="C236" s="4" t="s">
        <v>268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8</v>
      </c>
      <c r="C237" s="4" t="s">
        <v>269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4</v>
      </c>
      <c r="C238" s="4" t="s">
        <v>270</v>
      </c>
      <c r="D238" s="4" t="s">
        <v>14</v>
      </c>
      <c r="E238" s="4" t="s">
        <v>15</v>
      </c>
      <c r="F238" s="4" t="s">
        <v>16</v>
      </c>
      <c r="G238" s="4" t="s">
        <v>20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5</v>
      </c>
      <c r="C239" s="4" t="s">
        <v>271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8</v>
      </c>
      <c r="C240" s="4" t="s">
        <v>272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4</v>
      </c>
      <c r="C241" s="4" t="s">
        <v>273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93</v>
      </c>
      <c r="C242" s="4" t="s">
        <v>274</v>
      </c>
      <c r="D242" s="4" t="s">
        <v>14</v>
      </c>
      <c r="E242" s="4" t="s">
        <v>15</v>
      </c>
      <c r="F242" s="4" t="s">
        <v>16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8</v>
      </c>
      <c r="C243" s="4" t="s">
        <v>275</v>
      </c>
      <c r="D243" s="4" t="s">
        <v>14</v>
      </c>
      <c r="E243" s="4" t="s">
        <v>15</v>
      </c>
      <c r="F243" s="4" t="s">
        <v>16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8</v>
      </c>
      <c r="C244" s="4" t="s">
        <v>276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12</v>
      </c>
      <c r="C245" s="4" t="s">
        <v>277</v>
      </c>
      <c r="D245" s="4" t="s">
        <v>14</v>
      </c>
      <c r="E245" s="4" t="s">
        <v>15</v>
      </c>
      <c r="F245" s="4" t="s">
        <v>16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76</v>
      </c>
      <c r="C246" s="4" t="s">
        <v>278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76</v>
      </c>
      <c r="C247" s="4" t="s">
        <v>279</v>
      </c>
      <c r="D247" s="4" t="s">
        <v>14</v>
      </c>
      <c r="E247" s="4" t="s">
        <v>15</v>
      </c>
      <c r="F247" s="4" t="s">
        <v>16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4</v>
      </c>
      <c r="C248" s="4" t="s">
        <v>280</v>
      </c>
      <c r="D248" s="4" t="s">
        <v>14</v>
      </c>
      <c r="E248" s="4" t="s">
        <v>15</v>
      </c>
      <c r="F248" s="4" t="s">
        <v>16</v>
      </c>
      <c r="G248" s="4" t="s">
        <v>20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76</v>
      </c>
      <c r="C249" s="4" t="s">
        <v>281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1</v>
      </c>
      <c r="C250" s="4" t="s">
        <v>282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93</v>
      </c>
      <c r="C251" s="4" t="s">
        <v>283</v>
      </c>
      <c r="D251" s="4" t="s">
        <v>14</v>
      </c>
      <c r="E251" s="4" t="s">
        <v>15</v>
      </c>
      <c r="F251" s="4" t="s">
        <v>16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4</v>
      </c>
      <c r="C252" s="4" t="s">
        <v>50</v>
      </c>
      <c r="D252" s="4" t="s">
        <v>14</v>
      </c>
      <c r="E252" s="4" t="s">
        <v>15</v>
      </c>
      <c r="F252" s="4" t="s">
        <v>16</v>
      </c>
      <c r="G252" s="4" t="s">
        <v>20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76</v>
      </c>
      <c r="C253" s="4" t="s">
        <v>284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76</v>
      </c>
      <c r="C254" s="4" t="s">
        <v>285</v>
      </c>
      <c r="D254" s="4" t="s">
        <v>14</v>
      </c>
      <c r="E254" s="4" t="s">
        <v>15</v>
      </c>
      <c r="F254" s="4" t="s">
        <v>16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6</v>
      </c>
      <c r="C255" s="4" t="s">
        <v>286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76</v>
      </c>
      <c r="C256" s="4" t="s">
        <v>287</v>
      </c>
      <c r="D256" s="4" t="s">
        <v>14</v>
      </c>
      <c r="E256" s="4" t="s">
        <v>15</v>
      </c>
      <c r="F256" s="4" t="s">
        <v>16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76</v>
      </c>
      <c r="C257" s="4" t="s">
        <v>288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76</v>
      </c>
      <c r="C258" s="4" t="s">
        <v>289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12</v>
      </c>
      <c r="C259" s="4" t="s">
        <v>290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4</v>
      </c>
      <c r="C260" s="4" t="s">
        <v>291</v>
      </c>
      <c r="D260" s="4" t="s">
        <v>14</v>
      </c>
      <c r="E260" s="4" t="s">
        <v>15</v>
      </c>
      <c r="F260" s="4" t="s">
        <v>16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0</v>
      </c>
      <c r="C261" s="4" t="s">
        <v>292</v>
      </c>
      <c r="D261" s="4" t="s">
        <v>14</v>
      </c>
      <c r="E261" s="4" t="s">
        <v>15</v>
      </c>
      <c r="F261" s="4" t="s">
        <v>16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76</v>
      </c>
      <c r="C262" s="4" t="s">
        <v>293</v>
      </c>
      <c r="D262" s="4" t="s">
        <v>14</v>
      </c>
      <c r="E262" s="4" t="s">
        <v>15</v>
      </c>
      <c r="F262" s="4" t="s">
        <v>16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15</v>
      </c>
      <c r="C263" s="4" t="s">
        <v>294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8</v>
      </c>
      <c r="C264" s="4" t="s">
        <v>295</v>
      </c>
      <c r="D264" s="4" t="s">
        <v>14</v>
      </c>
      <c r="E264" s="4" t="s">
        <v>15</v>
      </c>
      <c r="F264" s="4" t="s">
        <v>16</v>
      </c>
      <c r="G264" s="4" t="s">
        <v>20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12</v>
      </c>
      <c r="C265" s="4" t="s">
        <v>296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8</v>
      </c>
      <c r="C266" s="4" t="s">
        <v>297</v>
      </c>
      <c r="D266" s="4" t="s">
        <v>14</v>
      </c>
      <c r="E266" s="4" t="s">
        <v>15</v>
      </c>
      <c r="F266" s="4" t="s">
        <v>16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89</v>
      </c>
      <c r="C267" s="4" t="s">
        <v>298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99</v>
      </c>
      <c r="C268" s="4" t="s">
        <v>300</v>
      </c>
      <c r="D268" s="4" t="s">
        <v>14</v>
      </c>
      <c r="E268" s="4" t="s">
        <v>15</v>
      </c>
      <c r="F268" s="4" t="s">
        <v>16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76</v>
      </c>
      <c r="C269" s="4" t="s">
        <v>301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76</v>
      </c>
      <c r="C270" s="4" t="s">
        <v>302</v>
      </c>
      <c r="D270" s="4" t="s">
        <v>14</v>
      </c>
      <c r="E270" s="4" t="s">
        <v>15</v>
      </c>
      <c r="F270" s="4" t="s">
        <v>16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0</v>
      </c>
      <c r="C271" s="4" t="s">
        <v>303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0</v>
      </c>
      <c r="C272" s="4" t="s">
        <v>304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0</v>
      </c>
      <c r="C273" s="4" t="s">
        <v>305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76</v>
      </c>
      <c r="C274" s="4" t="s">
        <v>306</v>
      </c>
      <c r="D274" s="4" t="s">
        <v>14</v>
      </c>
      <c r="E274" s="4" t="s">
        <v>15</v>
      </c>
      <c r="F274" s="4" t="s">
        <v>16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12</v>
      </c>
      <c r="C275" s="4" t="s">
        <v>307</v>
      </c>
      <c r="D275" s="4" t="s">
        <v>14</v>
      </c>
      <c r="E275" s="4" t="s">
        <v>15</v>
      </c>
      <c r="F275" s="4" t="s">
        <v>16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83</v>
      </c>
      <c r="C276" s="4" t="s">
        <v>308</v>
      </c>
      <c r="D276" s="4" t="s">
        <v>14</v>
      </c>
      <c r="E276" s="4" t="s">
        <v>15</v>
      </c>
      <c r="F276" s="4" t="s">
        <v>16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33</v>
      </c>
      <c r="C277" s="4" t="s">
        <v>309</v>
      </c>
      <c r="D277" s="4" t="s">
        <v>14</v>
      </c>
      <c r="E277" s="4" t="s">
        <v>15</v>
      </c>
      <c r="F277" s="4" t="s">
        <v>16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89</v>
      </c>
      <c r="C278" s="4" t="s">
        <v>310</v>
      </c>
      <c r="D278" s="4" t="s">
        <v>14</v>
      </c>
      <c r="E278" s="4" t="s">
        <v>15</v>
      </c>
      <c r="F278" s="4" t="s">
        <v>16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1</v>
      </c>
      <c r="C279" s="4" t="s">
        <v>311</v>
      </c>
      <c r="D279" s="4" t="s">
        <v>14</v>
      </c>
      <c r="E279" s="4" t="s">
        <v>15</v>
      </c>
      <c r="F279" s="4" t="s">
        <v>16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89</v>
      </c>
      <c r="C280" s="4" t="s">
        <v>312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8</v>
      </c>
      <c r="C281" s="4" t="s">
        <v>313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76</v>
      </c>
      <c r="C282" s="4" t="s">
        <v>314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4</v>
      </c>
      <c r="C283" s="4" t="s">
        <v>315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8</v>
      </c>
      <c r="C284" s="4" t="s">
        <v>316</v>
      </c>
      <c r="D284" s="4" t="s">
        <v>14</v>
      </c>
      <c r="E284" s="4" t="s">
        <v>15</v>
      </c>
      <c r="F284" s="4" t="s">
        <v>16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76</v>
      </c>
      <c r="C285" s="4" t="s">
        <v>317</v>
      </c>
      <c r="D285" s="4" t="s">
        <v>14</v>
      </c>
      <c r="E285" s="4" t="s">
        <v>15</v>
      </c>
      <c r="F285" s="4" t="s">
        <v>16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4</v>
      </c>
      <c r="C286" s="4" t="s">
        <v>318</v>
      </c>
      <c r="D286" s="4" t="s">
        <v>14</v>
      </c>
      <c r="E286" s="4" t="s">
        <v>15</v>
      </c>
      <c r="F286" s="4" t="s">
        <v>16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93</v>
      </c>
      <c r="C287" s="4" t="s">
        <v>319</v>
      </c>
      <c r="D287" s="4" t="s">
        <v>14</v>
      </c>
      <c r="E287" s="4" t="s">
        <v>15</v>
      </c>
      <c r="F287" s="4" t="s">
        <v>16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76</v>
      </c>
      <c r="C288" s="4" t="s">
        <v>320</v>
      </c>
      <c r="D288" s="4" t="s">
        <v>14</v>
      </c>
      <c r="E288" s="4" t="s">
        <v>15</v>
      </c>
      <c r="F288" s="4" t="s">
        <v>16</v>
      </c>
      <c r="G288" s="4" t="s">
        <v>1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76</v>
      </c>
      <c r="C289" s="4" t="s">
        <v>321</v>
      </c>
      <c r="D289" s="4" t="s">
        <v>14</v>
      </c>
      <c r="E289" s="4" t="s">
        <v>15</v>
      </c>
      <c r="F289" s="4" t="s">
        <v>16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6</v>
      </c>
      <c r="C290" s="4" t="s">
        <v>322</v>
      </c>
      <c r="D290" s="4" t="s">
        <v>14</v>
      </c>
      <c r="E290" s="4" t="s">
        <v>15</v>
      </c>
      <c r="F290" s="4" t="s">
        <v>16</v>
      </c>
      <c r="G290" s="4" t="s">
        <v>2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33</v>
      </c>
      <c r="C291" s="4" t="s">
        <v>323</v>
      </c>
      <c r="D291" s="4" t="s">
        <v>14</v>
      </c>
      <c r="E291" s="4" t="s">
        <v>15</v>
      </c>
      <c r="F291" s="4" t="s">
        <v>16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4</v>
      </c>
      <c r="C292" s="4" t="s">
        <v>324</v>
      </c>
      <c r="D292" s="4" t="s">
        <v>14</v>
      </c>
      <c r="E292" s="4" t="s">
        <v>15</v>
      </c>
      <c r="F292" s="4" t="s">
        <v>16</v>
      </c>
      <c r="G292" s="4" t="s">
        <v>1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76</v>
      </c>
      <c r="C293" s="4" t="s">
        <v>325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76</v>
      </c>
      <c r="C294" s="4" t="s">
        <v>326</v>
      </c>
      <c r="D294" s="4" t="s">
        <v>14</v>
      </c>
      <c r="E294" s="4" t="s">
        <v>15</v>
      </c>
      <c r="F294" s="4" t="s">
        <v>16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76</v>
      </c>
      <c r="C295" s="4" t="s">
        <v>188</v>
      </c>
      <c r="D295" s="4" t="s">
        <v>14</v>
      </c>
      <c r="E295" s="4" t="s">
        <v>15</v>
      </c>
      <c r="F295" s="4" t="s">
        <v>16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57</v>
      </c>
      <c r="C296" s="4" t="s">
        <v>327</v>
      </c>
      <c r="D296" s="4" t="s">
        <v>14</v>
      </c>
      <c r="E296" s="4" t="s">
        <v>15</v>
      </c>
      <c r="F296" s="4" t="s">
        <v>16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12</v>
      </c>
      <c r="C297" s="4" t="s">
        <v>328</v>
      </c>
      <c r="D297" s="4" t="s">
        <v>14</v>
      </c>
      <c r="E297" s="4" t="s">
        <v>15</v>
      </c>
      <c r="F297" s="4" t="s">
        <v>16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0</v>
      </c>
      <c r="C298" s="4" t="s">
        <v>329</v>
      </c>
      <c r="D298" s="4" t="s">
        <v>14</v>
      </c>
      <c r="E298" s="4" t="s">
        <v>15</v>
      </c>
      <c r="F298" s="4" t="s">
        <v>16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89</v>
      </c>
      <c r="C299" s="4" t="s">
        <v>330</v>
      </c>
      <c r="D299" s="4" t="s">
        <v>14</v>
      </c>
      <c r="E299" s="4" t="s">
        <v>15</v>
      </c>
      <c r="F299" s="4" t="s">
        <v>16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76</v>
      </c>
      <c r="C300" s="4" t="s">
        <v>331</v>
      </c>
      <c r="D300" s="4" t="s">
        <v>14</v>
      </c>
      <c r="E300" s="4" t="s">
        <v>15</v>
      </c>
      <c r="F300" s="4" t="s">
        <v>16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8</v>
      </c>
      <c r="C301" s="4" t="s">
        <v>332</v>
      </c>
      <c r="D301" s="4" t="s">
        <v>14</v>
      </c>
      <c r="E301" s="4" t="s">
        <v>15</v>
      </c>
      <c r="F301" s="4" t="s">
        <v>16</v>
      </c>
      <c r="G301" s="4" t="s">
        <v>1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89</v>
      </c>
      <c r="C302" s="4" t="s">
        <v>333</v>
      </c>
      <c r="D302" s="4" t="s">
        <v>14</v>
      </c>
      <c r="E302" s="4" t="s">
        <v>15</v>
      </c>
      <c r="F302" s="4" t="s">
        <v>16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4</v>
      </c>
      <c r="C303" s="4" t="s">
        <v>334</v>
      </c>
      <c r="D303" s="4" t="s">
        <v>14</v>
      </c>
      <c r="E303" s="4" t="s">
        <v>15</v>
      </c>
      <c r="F303" s="4" t="s">
        <v>16</v>
      </c>
      <c r="G303" s="4" t="s">
        <v>20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76</v>
      </c>
      <c r="C304" s="4" t="s">
        <v>335</v>
      </c>
      <c r="D304" s="4" t="s">
        <v>14</v>
      </c>
      <c r="E304" s="4" t="s">
        <v>15</v>
      </c>
      <c r="F304" s="4" t="s">
        <v>16</v>
      </c>
      <c r="G304" s="4" t="s">
        <v>20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8</v>
      </c>
      <c r="C305" s="4" t="s">
        <v>336</v>
      </c>
      <c r="D305" s="4" t="s">
        <v>14</v>
      </c>
      <c r="E305" s="4" t="s">
        <v>15</v>
      </c>
      <c r="F305" s="4" t="s">
        <v>16</v>
      </c>
      <c r="G305" s="4" t="s">
        <v>1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89</v>
      </c>
      <c r="C306" s="4" t="s">
        <v>337</v>
      </c>
      <c r="D306" s="4" t="s">
        <v>14</v>
      </c>
      <c r="E306" s="4" t="s">
        <v>15</v>
      </c>
      <c r="F306" s="4" t="s">
        <v>16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8</v>
      </c>
      <c r="C307" s="4" t="s">
        <v>338</v>
      </c>
      <c r="D307" s="4" t="s">
        <v>14</v>
      </c>
      <c r="E307" s="4" t="s">
        <v>15</v>
      </c>
      <c r="F307" s="4" t="s">
        <v>16</v>
      </c>
      <c r="G307" s="4" t="s">
        <v>1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76</v>
      </c>
      <c r="C308" s="4" t="s">
        <v>339</v>
      </c>
      <c r="D308" s="4" t="s">
        <v>14</v>
      </c>
      <c r="E308" s="4" t="s">
        <v>15</v>
      </c>
      <c r="F308" s="4" t="s">
        <v>16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40</v>
      </c>
      <c r="C309" s="4" t="s">
        <v>341</v>
      </c>
      <c r="D309" s="4" t="s">
        <v>14</v>
      </c>
      <c r="E309" s="4" t="s">
        <v>15</v>
      </c>
      <c r="F309" s="4" t="s">
        <v>16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4</v>
      </c>
      <c r="C310" s="4" t="s">
        <v>342</v>
      </c>
      <c r="D310" s="4" t="s">
        <v>14</v>
      </c>
      <c r="E310" s="4" t="s">
        <v>15</v>
      </c>
      <c r="F310" s="4" t="s">
        <v>16</v>
      </c>
      <c r="G310" s="4" t="s">
        <v>17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76</v>
      </c>
      <c r="C311" s="4" t="s">
        <v>343</v>
      </c>
      <c r="D311" s="4" t="s">
        <v>14</v>
      </c>
      <c r="E311" s="4" t="s">
        <v>15</v>
      </c>
      <c r="F311" s="4" t="s">
        <v>16</v>
      </c>
      <c r="G311" s="4" t="s">
        <v>17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76</v>
      </c>
      <c r="C312" s="4" t="s">
        <v>344</v>
      </c>
      <c r="D312" s="4" t="s">
        <v>14</v>
      </c>
      <c r="E312" s="4" t="s">
        <v>15</v>
      </c>
      <c r="F312" s="4" t="s">
        <v>16</v>
      </c>
      <c r="G312" s="4" t="s">
        <v>2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0</v>
      </c>
      <c r="C313" s="4" t="s">
        <v>345</v>
      </c>
      <c r="D313" s="4" t="s">
        <v>14</v>
      </c>
      <c r="E313" s="4" t="s">
        <v>15</v>
      </c>
      <c r="F313" s="4" t="s">
        <v>16</v>
      </c>
      <c r="G313" s="4" t="s">
        <v>1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76</v>
      </c>
      <c r="C314" s="4" t="s">
        <v>346</v>
      </c>
      <c r="D314" s="4" t="s">
        <v>14</v>
      </c>
      <c r="E314" s="4" t="s">
        <v>15</v>
      </c>
      <c r="F314" s="4" t="s">
        <v>16</v>
      </c>
      <c r="G314" s="4" t="s">
        <v>1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89</v>
      </c>
      <c r="C315" s="4" t="s">
        <v>347</v>
      </c>
      <c r="D315" s="4" t="s">
        <v>14</v>
      </c>
      <c r="E315" s="4" t="s">
        <v>15</v>
      </c>
      <c r="F315" s="4" t="s">
        <v>16</v>
      </c>
      <c r="G315" s="4" t="s">
        <v>1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76</v>
      </c>
      <c r="C316" s="4" t="s">
        <v>348</v>
      </c>
      <c r="D316" s="4" t="s">
        <v>14</v>
      </c>
      <c r="E316" s="4" t="s">
        <v>15</v>
      </c>
      <c r="F316" s="4" t="s">
        <v>16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8</v>
      </c>
      <c r="C317" s="4" t="s">
        <v>349</v>
      </c>
      <c r="D317" s="4" t="s">
        <v>14</v>
      </c>
      <c r="E317" s="4" t="s">
        <v>15</v>
      </c>
      <c r="F317" s="4" t="s">
        <v>16</v>
      </c>
      <c r="G317" s="4" t="s">
        <v>1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57</v>
      </c>
      <c r="C318" s="4" t="s">
        <v>350</v>
      </c>
      <c r="D318" s="4" t="s">
        <v>14</v>
      </c>
      <c r="E318" s="4" t="s">
        <v>15</v>
      </c>
      <c r="F318" s="4" t="s">
        <v>16</v>
      </c>
      <c r="G318" s="4" t="s">
        <v>1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93</v>
      </c>
      <c r="C319" s="4" t="s">
        <v>351</v>
      </c>
      <c r="D319" s="4" t="s">
        <v>14</v>
      </c>
      <c r="E319" s="4" t="s">
        <v>15</v>
      </c>
      <c r="F319" s="4" t="s">
        <v>16</v>
      </c>
      <c r="G319" s="4" t="s">
        <v>1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76</v>
      </c>
      <c r="C320" s="4" t="s">
        <v>352</v>
      </c>
      <c r="D320" s="4" t="s">
        <v>14</v>
      </c>
      <c r="E320" s="4" t="s">
        <v>15</v>
      </c>
      <c r="F320" s="4" t="s">
        <v>16</v>
      </c>
      <c r="G320" s="4" t="s">
        <v>1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4</v>
      </c>
      <c r="C321" s="4" t="s">
        <v>353</v>
      </c>
      <c r="D321" s="4" t="s">
        <v>14</v>
      </c>
      <c r="E321" s="4" t="s">
        <v>15</v>
      </c>
      <c r="F321" s="4" t="s">
        <v>16</v>
      </c>
      <c r="G321" s="4" t="s">
        <v>20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89</v>
      </c>
      <c r="C322" s="4" t="s">
        <v>354</v>
      </c>
      <c r="D322" s="4" t="s">
        <v>14</v>
      </c>
      <c r="E322" s="4" t="s">
        <v>15</v>
      </c>
      <c r="F322" s="4" t="s">
        <v>16</v>
      </c>
      <c r="G322" s="4" t="s">
        <v>1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89</v>
      </c>
      <c r="C323" s="4" t="s">
        <v>355</v>
      </c>
      <c r="D323" s="4" t="s">
        <v>14</v>
      </c>
      <c r="E323" s="4" t="s">
        <v>15</v>
      </c>
      <c r="F323" s="4" t="s">
        <v>16</v>
      </c>
      <c r="G323" s="4" t="s">
        <v>1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89</v>
      </c>
      <c r="C324" s="4" t="s">
        <v>356</v>
      </c>
      <c r="D324" s="4" t="s">
        <v>14</v>
      </c>
      <c r="E324" s="4" t="s">
        <v>15</v>
      </c>
      <c r="F324" s="4" t="s">
        <v>16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21</v>
      </c>
      <c r="C325" s="4" t="s">
        <v>357</v>
      </c>
      <c r="D325" s="4" t="s">
        <v>14</v>
      </c>
      <c r="E325" s="4" t="s">
        <v>15</v>
      </c>
      <c r="F325" s="4" t="s">
        <v>16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76</v>
      </c>
      <c r="C326" s="4" t="s">
        <v>358</v>
      </c>
      <c r="D326" s="4" t="s">
        <v>14</v>
      </c>
      <c r="E326" s="4" t="s">
        <v>15</v>
      </c>
      <c r="F326" s="4" t="s">
        <v>16</v>
      </c>
      <c r="G326" s="4" t="s">
        <v>1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8</v>
      </c>
      <c r="C327" s="4" t="s">
        <v>359</v>
      </c>
      <c r="D327" s="4" t="s">
        <v>14</v>
      </c>
      <c r="E327" s="4" t="s">
        <v>15</v>
      </c>
      <c r="F327" s="4" t="s">
        <v>16</v>
      </c>
      <c r="G327" s="4" t="s">
        <v>1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76</v>
      </c>
      <c r="C328" s="4" t="s">
        <v>360</v>
      </c>
      <c r="D328" s="4" t="s">
        <v>14</v>
      </c>
      <c r="E328" s="4" t="s">
        <v>15</v>
      </c>
      <c r="F328" s="4" t="s">
        <v>16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61</v>
      </c>
      <c r="C329" s="4" t="s">
        <v>362</v>
      </c>
      <c r="D329" s="4" t="s">
        <v>14</v>
      </c>
      <c r="E329" s="4" t="s">
        <v>15</v>
      </c>
      <c r="F329" s="4" t="s">
        <v>16</v>
      </c>
      <c r="G329" s="4" t="s">
        <v>1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61</v>
      </c>
      <c r="C330" s="4" t="s">
        <v>363</v>
      </c>
      <c r="D330" s="4" t="s">
        <v>14</v>
      </c>
      <c r="E330" s="4" t="s">
        <v>15</v>
      </c>
      <c r="F330" s="4" t="s">
        <v>16</v>
      </c>
      <c r="G330" s="4" t="s">
        <v>17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361</v>
      </c>
      <c r="C331" s="4" t="s">
        <v>364</v>
      </c>
      <c r="D331" s="4" t="s">
        <v>14</v>
      </c>
      <c r="E331" s="4" t="s">
        <v>15</v>
      </c>
      <c r="F331" s="4" t="s">
        <v>16</v>
      </c>
      <c r="G331" s="4" t="s">
        <v>17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61</v>
      </c>
      <c r="C332" s="4" t="s">
        <v>365</v>
      </c>
      <c r="D332" s="4" t="s">
        <v>14</v>
      </c>
      <c r="E332" s="4" t="s">
        <v>15</v>
      </c>
      <c r="F332" s="4" t="s">
        <v>16</v>
      </c>
      <c r="G332" s="4" t="s">
        <v>1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61</v>
      </c>
      <c r="C333" s="4" t="s">
        <v>366</v>
      </c>
      <c r="D333" s="4" t="s">
        <v>14</v>
      </c>
      <c r="E333" s="4" t="s">
        <v>15</v>
      </c>
      <c r="F333" s="4" t="s">
        <v>16</v>
      </c>
      <c r="G333" s="4" t="s">
        <v>1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61</v>
      </c>
      <c r="C334" s="4" t="s">
        <v>367</v>
      </c>
      <c r="D334" s="4" t="s">
        <v>14</v>
      </c>
      <c r="E334" s="4" t="s">
        <v>15</v>
      </c>
      <c r="F334" s="4" t="s">
        <v>16</v>
      </c>
      <c r="G334" s="4" t="s">
        <v>1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61</v>
      </c>
      <c r="C335" s="4" t="s">
        <v>368</v>
      </c>
      <c r="D335" s="4" t="s">
        <v>14</v>
      </c>
      <c r="E335" s="4" t="s">
        <v>15</v>
      </c>
      <c r="F335" s="4" t="s">
        <v>16</v>
      </c>
      <c r="G335" s="4" t="s">
        <v>1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61</v>
      </c>
      <c r="C336" s="4" t="s">
        <v>369</v>
      </c>
      <c r="D336" s="4" t="s">
        <v>14</v>
      </c>
      <c r="E336" s="4" t="s">
        <v>15</v>
      </c>
      <c r="F336" s="4" t="s">
        <v>16</v>
      </c>
      <c r="G336" s="4" t="s">
        <v>1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61</v>
      </c>
      <c r="C337" s="4" t="s">
        <v>370</v>
      </c>
      <c r="D337" s="4" t="s">
        <v>14</v>
      </c>
      <c r="E337" s="4" t="s">
        <v>15</v>
      </c>
      <c r="F337" s="4" t="s">
        <v>16</v>
      </c>
      <c r="G337" s="4" t="s">
        <v>1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61</v>
      </c>
      <c r="C338" s="4" t="s">
        <v>371</v>
      </c>
      <c r="D338" s="4" t="s">
        <v>14</v>
      </c>
      <c r="E338" s="4" t="s">
        <v>15</v>
      </c>
      <c r="F338" s="4" t="s">
        <v>16</v>
      </c>
      <c r="G338" s="4" t="s">
        <v>1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361</v>
      </c>
      <c r="C339" s="4" t="s">
        <v>372</v>
      </c>
      <c r="D339" s="4" t="s">
        <v>14</v>
      </c>
      <c r="E339" s="4" t="s">
        <v>15</v>
      </c>
      <c r="F339" s="4" t="s">
        <v>16</v>
      </c>
      <c r="G339" s="4" t="s">
        <v>1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361</v>
      </c>
      <c r="C340" s="4" t="s">
        <v>373</v>
      </c>
      <c r="D340" s="4" t="s">
        <v>14</v>
      </c>
      <c r="E340" s="4" t="s">
        <v>15</v>
      </c>
      <c r="F340" s="4" t="s">
        <v>16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361</v>
      </c>
      <c r="C341" s="4" t="s">
        <v>374</v>
      </c>
      <c r="D341" s="4" t="s">
        <v>14</v>
      </c>
      <c r="E341" s="4" t="s">
        <v>15</v>
      </c>
      <c r="F341" s="4" t="s">
        <v>16</v>
      </c>
      <c r="G341" s="4" t="s">
        <v>1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61</v>
      </c>
      <c r="C342" s="4" t="s">
        <v>375</v>
      </c>
      <c r="D342" s="4" t="s">
        <v>14</v>
      </c>
      <c r="E342" s="4" t="s">
        <v>15</v>
      </c>
      <c r="F342" s="4" t="s">
        <v>16</v>
      </c>
      <c r="G342" s="4" t="s">
        <v>1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61</v>
      </c>
      <c r="C343" s="4" t="s">
        <v>376</v>
      </c>
      <c r="D343" s="4" t="s">
        <v>14</v>
      </c>
      <c r="E343" s="4" t="s">
        <v>15</v>
      </c>
      <c r="F343" s="4" t="s">
        <v>16</v>
      </c>
      <c r="G343" s="4" t="s">
        <v>1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361</v>
      </c>
      <c r="C344" s="4" t="s">
        <v>377</v>
      </c>
      <c r="D344" s="4" t="s">
        <v>14</v>
      </c>
      <c r="E344" s="4" t="s">
        <v>15</v>
      </c>
      <c r="F344" s="4" t="s">
        <v>16</v>
      </c>
      <c r="G344" s="4" t="s">
        <v>17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61</v>
      </c>
      <c r="C345" s="4" t="s">
        <v>378</v>
      </c>
      <c r="D345" s="4" t="s">
        <v>14</v>
      </c>
      <c r="E345" s="4" t="s">
        <v>15</v>
      </c>
      <c r="F345" s="4" t="s">
        <v>16</v>
      </c>
      <c r="G345" s="4" t="s">
        <v>17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361</v>
      </c>
      <c r="C346" s="4" t="s">
        <v>379</v>
      </c>
      <c r="D346" s="4" t="s">
        <v>14</v>
      </c>
      <c r="E346" s="4" t="s">
        <v>15</v>
      </c>
      <c r="F346" s="4" t="s">
        <v>16</v>
      </c>
      <c r="G346" s="4" t="s">
        <v>17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361</v>
      </c>
      <c r="C347" s="4" t="s">
        <v>380</v>
      </c>
      <c r="D347" s="4" t="s">
        <v>14</v>
      </c>
      <c r="E347" s="4" t="s">
        <v>15</v>
      </c>
      <c r="F347" s="4" t="s">
        <v>16</v>
      </c>
      <c r="G347" s="4" t="s">
        <v>17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361</v>
      </c>
      <c r="C348" s="4" t="s">
        <v>381</v>
      </c>
      <c r="D348" s="4" t="s">
        <v>14</v>
      </c>
      <c r="E348" s="4" t="s">
        <v>15</v>
      </c>
      <c r="F348" s="4" t="s">
        <v>16</v>
      </c>
      <c r="G348" s="4" t="s">
        <v>17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61</v>
      </c>
      <c r="C349" s="4" t="s">
        <v>382</v>
      </c>
      <c r="D349" s="4" t="s">
        <v>14</v>
      </c>
      <c r="E349" s="4" t="s">
        <v>15</v>
      </c>
      <c r="F349" s="4" t="s">
        <v>16</v>
      </c>
      <c r="G349" s="4" t="s">
        <v>1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61</v>
      </c>
      <c r="C350" s="4" t="s">
        <v>383</v>
      </c>
      <c r="D350" s="4" t="s">
        <v>14</v>
      </c>
      <c r="E350" s="4" t="s">
        <v>15</v>
      </c>
      <c r="F350" s="4" t="s">
        <v>16</v>
      </c>
      <c r="G350" s="4" t="s">
        <v>17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61</v>
      </c>
      <c r="C351" s="4" t="s">
        <v>384</v>
      </c>
      <c r="D351" s="4" t="s">
        <v>14</v>
      </c>
      <c r="E351" s="4" t="s">
        <v>15</v>
      </c>
      <c r="F351" s="4" t="s">
        <v>16</v>
      </c>
      <c r="G351" s="4" t="s">
        <v>17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361</v>
      </c>
      <c r="C352" s="4" t="s">
        <v>385</v>
      </c>
      <c r="D352" s="4" t="s">
        <v>14</v>
      </c>
      <c r="E352" s="4" t="s">
        <v>15</v>
      </c>
      <c r="F352" s="4" t="s">
        <v>16</v>
      </c>
      <c r="G352" s="4" t="s">
        <v>17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61</v>
      </c>
      <c r="C353" s="4" t="s">
        <v>386</v>
      </c>
      <c r="D353" s="4" t="s">
        <v>14</v>
      </c>
      <c r="E353" s="4" t="s">
        <v>15</v>
      </c>
      <c r="F353" s="4" t="s">
        <v>16</v>
      </c>
      <c r="G353" s="4" t="s">
        <v>17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61</v>
      </c>
      <c r="C354" s="4" t="s">
        <v>387</v>
      </c>
      <c r="D354" s="4" t="s">
        <v>14</v>
      </c>
      <c r="E354" s="4" t="s">
        <v>15</v>
      </c>
      <c r="F354" s="4" t="s">
        <v>16</v>
      </c>
      <c r="G354" s="4" t="s">
        <v>17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61</v>
      </c>
      <c r="C355" s="4" t="s">
        <v>388</v>
      </c>
      <c r="D355" s="4" t="s">
        <v>14</v>
      </c>
      <c r="E355" s="4" t="s">
        <v>15</v>
      </c>
      <c r="F355" s="4" t="s">
        <v>16</v>
      </c>
      <c r="G355" s="4" t="s">
        <v>17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61</v>
      </c>
      <c r="C356" s="4" t="s">
        <v>389</v>
      </c>
      <c r="D356" s="4" t="s">
        <v>14</v>
      </c>
      <c r="E356" s="4" t="s">
        <v>15</v>
      </c>
      <c r="F356" s="4" t="s">
        <v>16</v>
      </c>
      <c r="G356" s="4" t="s">
        <v>17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61</v>
      </c>
      <c r="C357" s="4" t="s">
        <v>390</v>
      </c>
      <c r="D357" s="4" t="s">
        <v>14</v>
      </c>
      <c r="E357" s="4" t="s">
        <v>15</v>
      </c>
      <c r="F357" s="4" t="s">
        <v>16</v>
      </c>
      <c r="G357" s="4" t="s">
        <v>17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61</v>
      </c>
      <c r="C358" s="4" t="s">
        <v>391</v>
      </c>
      <c r="D358" s="4" t="s">
        <v>14</v>
      </c>
      <c r="E358" s="4" t="s">
        <v>15</v>
      </c>
      <c r="F358" s="4" t="s">
        <v>16</v>
      </c>
      <c r="G358" s="4" t="s">
        <v>17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61</v>
      </c>
      <c r="C359" s="4" t="s">
        <v>392</v>
      </c>
      <c r="D359" s="4" t="s">
        <v>14</v>
      </c>
      <c r="E359" s="4" t="s">
        <v>15</v>
      </c>
      <c r="F359" s="4" t="s">
        <v>16</v>
      </c>
      <c r="G359" s="4" t="s">
        <v>17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61</v>
      </c>
      <c r="C360" s="4" t="s">
        <v>393</v>
      </c>
      <c r="D360" s="4" t="s">
        <v>14</v>
      </c>
      <c r="E360" s="4" t="s">
        <v>15</v>
      </c>
      <c r="F360" s="4" t="s">
        <v>16</v>
      </c>
      <c r="G360" s="4" t="s">
        <v>17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361</v>
      </c>
      <c r="C361" s="4" t="s">
        <v>394</v>
      </c>
      <c r="D361" s="4" t="s">
        <v>14</v>
      </c>
      <c r="E361" s="4" t="s">
        <v>15</v>
      </c>
      <c r="F361" s="4" t="s">
        <v>16</v>
      </c>
      <c r="G361" s="4" t="s">
        <v>17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61</v>
      </c>
      <c r="C362" s="4" t="s">
        <v>395</v>
      </c>
      <c r="D362" s="4" t="s">
        <v>14</v>
      </c>
      <c r="E362" s="4" t="s">
        <v>15</v>
      </c>
      <c r="F362" s="4" t="s">
        <v>16</v>
      </c>
      <c r="G362" s="4" t="s">
        <v>1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361</v>
      </c>
      <c r="C363" s="4" t="s">
        <v>396</v>
      </c>
      <c r="D363" s="4" t="s">
        <v>14</v>
      </c>
      <c r="E363" s="4" t="s">
        <v>15</v>
      </c>
      <c r="F363" s="4" t="s">
        <v>16</v>
      </c>
      <c r="G363" s="4" t="s">
        <v>17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361</v>
      </c>
      <c r="C364" s="4" t="s">
        <v>397</v>
      </c>
      <c r="D364" s="4" t="s">
        <v>14</v>
      </c>
      <c r="E364" s="4" t="s">
        <v>15</v>
      </c>
      <c r="F364" s="4" t="s">
        <v>16</v>
      </c>
      <c r="G364" s="4" t="s">
        <v>17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361</v>
      </c>
      <c r="C365" s="4" t="s">
        <v>398</v>
      </c>
      <c r="D365" s="4" t="s">
        <v>14</v>
      </c>
      <c r="E365" s="4" t="s">
        <v>15</v>
      </c>
      <c r="F365" s="4" t="s">
        <v>16</v>
      </c>
      <c r="G365" s="4" t="s">
        <v>17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361</v>
      </c>
      <c r="C366" s="4" t="s">
        <v>399</v>
      </c>
      <c r="D366" s="4" t="s">
        <v>14</v>
      </c>
      <c r="E366" s="4" t="s">
        <v>15</v>
      </c>
      <c r="F366" s="4" t="s">
        <v>16</v>
      </c>
      <c r="G366" s="4" t="s">
        <v>17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361</v>
      </c>
      <c r="C367" s="4" t="s">
        <v>400</v>
      </c>
      <c r="D367" s="4" t="s">
        <v>14</v>
      </c>
      <c r="E367" s="4" t="s">
        <v>15</v>
      </c>
      <c r="F367" s="4" t="s">
        <v>16</v>
      </c>
      <c r="G367" s="4" t="s">
        <v>17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361</v>
      </c>
      <c r="C368" s="4" t="s">
        <v>401</v>
      </c>
      <c r="D368" s="4" t="s">
        <v>14</v>
      </c>
      <c r="E368" s="4" t="s">
        <v>15</v>
      </c>
      <c r="F368" s="4" t="s">
        <v>16</v>
      </c>
      <c r="G368" s="4" t="s">
        <v>17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361</v>
      </c>
      <c r="C369" s="4" t="s">
        <v>402</v>
      </c>
      <c r="D369" s="4" t="s">
        <v>14</v>
      </c>
      <c r="E369" s="4" t="s">
        <v>15</v>
      </c>
      <c r="F369" s="4" t="s">
        <v>16</v>
      </c>
      <c r="G369" s="4" t="s">
        <v>17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361</v>
      </c>
      <c r="C370" s="4" t="s">
        <v>403</v>
      </c>
      <c r="D370" s="4" t="s">
        <v>14</v>
      </c>
      <c r="E370" s="4" t="s">
        <v>15</v>
      </c>
      <c r="F370" s="4" t="s">
        <v>16</v>
      </c>
      <c r="G370" s="4" t="s">
        <v>17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361</v>
      </c>
      <c r="C371" s="4" t="s">
        <v>404</v>
      </c>
      <c r="D371" s="4" t="s">
        <v>14</v>
      </c>
      <c r="E371" s="4" t="s">
        <v>15</v>
      </c>
      <c r="F371" s="4" t="s">
        <v>16</v>
      </c>
      <c r="G371" s="4" t="s">
        <v>17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361</v>
      </c>
      <c r="C372" s="4" t="s">
        <v>405</v>
      </c>
      <c r="D372" s="4" t="s">
        <v>14</v>
      </c>
      <c r="E372" s="4" t="s">
        <v>15</v>
      </c>
      <c r="F372" s="4" t="s">
        <v>16</v>
      </c>
      <c r="G372" s="4" t="s">
        <v>17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361</v>
      </c>
      <c r="C373" s="4" t="s">
        <v>406</v>
      </c>
      <c r="D373" s="4" t="s">
        <v>14</v>
      </c>
      <c r="E373" s="4" t="s">
        <v>15</v>
      </c>
      <c r="F373" s="4" t="s">
        <v>16</v>
      </c>
      <c r="G373" s="4" t="s">
        <v>17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361</v>
      </c>
      <c r="C374" s="4" t="s">
        <v>407</v>
      </c>
      <c r="D374" s="4" t="s">
        <v>14</v>
      </c>
      <c r="E374" s="4" t="s">
        <v>15</v>
      </c>
      <c r="F374" s="4" t="s">
        <v>16</v>
      </c>
      <c r="G374" s="4" t="s">
        <v>17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61</v>
      </c>
      <c r="C375" s="4" t="s">
        <v>408</v>
      </c>
      <c r="D375" s="4" t="s">
        <v>14</v>
      </c>
      <c r="E375" s="4" t="s">
        <v>15</v>
      </c>
      <c r="F375" s="4" t="s">
        <v>16</v>
      </c>
      <c r="G375" s="4" t="s">
        <v>17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361</v>
      </c>
      <c r="C376" s="4" t="s">
        <v>409</v>
      </c>
      <c r="D376" s="4" t="s">
        <v>14</v>
      </c>
      <c r="E376" s="4" t="s">
        <v>15</v>
      </c>
      <c r="F376" s="4" t="s">
        <v>16</v>
      </c>
      <c r="G376" s="4" t="s">
        <v>17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361</v>
      </c>
      <c r="C377" s="4" t="s">
        <v>410</v>
      </c>
      <c r="D377" s="4" t="s">
        <v>14</v>
      </c>
      <c r="E377" s="4" t="s">
        <v>15</v>
      </c>
      <c r="F377" s="4" t="s">
        <v>16</v>
      </c>
      <c r="G377" s="4" t="s">
        <v>17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61</v>
      </c>
      <c r="C378" s="4" t="s">
        <v>411</v>
      </c>
      <c r="D378" s="4" t="s">
        <v>14</v>
      </c>
      <c r="E378" s="4" t="s">
        <v>15</v>
      </c>
      <c r="F378" s="4" t="s">
        <v>16</v>
      </c>
      <c r="G378" s="4" t="s">
        <v>17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361</v>
      </c>
      <c r="C379" s="4" t="s">
        <v>412</v>
      </c>
      <c r="D379" s="4" t="s">
        <v>14</v>
      </c>
      <c r="E379" s="4" t="s">
        <v>15</v>
      </c>
      <c r="F379" s="4" t="s">
        <v>16</v>
      </c>
      <c r="G379" s="4" t="s">
        <v>17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361</v>
      </c>
      <c r="C380" s="4" t="s">
        <v>413</v>
      </c>
      <c r="D380" s="4" t="s">
        <v>14</v>
      </c>
      <c r="E380" s="4" t="s">
        <v>15</v>
      </c>
      <c r="F380" s="4" t="s">
        <v>16</v>
      </c>
      <c r="G380" s="4" t="s">
        <v>17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361</v>
      </c>
      <c r="C381" s="4" t="s">
        <v>414</v>
      </c>
      <c r="D381" s="4" t="s">
        <v>14</v>
      </c>
      <c r="E381" s="4" t="s">
        <v>15</v>
      </c>
      <c r="F381" s="4" t="s">
        <v>16</v>
      </c>
      <c r="G381" s="4" t="s">
        <v>17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61</v>
      </c>
      <c r="C382" s="4" t="s">
        <v>415</v>
      </c>
      <c r="D382" s="4" t="s">
        <v>14</v>
      </c>
      <c r="E382" s="4" t="s">
        <v>15</v>
      </c>
      <c r="F382" s="4" t="s">
        <v>16</v>
      </c>
      <c r="G382" s="4" t="s">
        <v>17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61</v>
      </c>
      <c r="C383" s="4" t="s">
        <v>389</v>
      </c>
      <c r="D383" s="4" t="s">
        <v>14</v>
      </c>
      <c r="E383" s="4" t="s">
        <v>15</v>
      </c>
      <c r="F383" s="4" t="s">
        <v>16</v>
      </c>
      <c r="G383" s="4" t="s">
        <v>17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361</v>
      </c>
      <c r="C384" s="4" t="s">
        <v>416</v>
      </c>
      <c r="D384" s="4" t="s">
        <v>14</v>
      </c>
      <c r="E384" s="4" t="s">
        <v>15</v>
      </c>
      <c r="F384" s="4" t="s">
        <v>16</v>
      </c>
      <c r="G384" s="4" t="s">
        <v>17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361</v>
      </c>
      <c r="C385" s="4" t="s">
        <v>417</v>
      </c>
      <c r="D385" s="4" t="s">
        <v>14</v>
      </c>
      <c r="E385" s="4" t="s">
        <v>15</v>
      </c>
      <c r="F385" s="4" t="s">
        <v>16</v>
      </c>
      <c r="G385" s="4" t="s">
        <v>17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361</v>
      </c>
      <c r="C386" s="4" t="s">
        <v>415</v>
      </c>
      <c r="D386" s="4" t="s">
        <v>14</v>
      </c>
      <c r="E386" s="4" t="s">
        <v>15</v>
      </c>
      <c r="F386" s="4" t="s">
        <v>16</v>
      </c>
      <c r="G386" s="4" t="s">
        <v>17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361</v>
      </c>
      <c r="C387" s="4" t="s">
        <v>418</v>
      </c>
      <c r="D387" s="4" t="s">
        <v>14</v>
      </c>
      <c r="E387" s="4" t="s">
        <v>15</v>
      </c>
      <c r="F387" s="4" t="s">
        <v>16</v>
      </c>
      <c r="G387" s="4" t="s">
        <v>17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361</v>
      </c>
      <c r="C388" s="4" t="s">
        <v>419</v>
      </c>
      <c r="D388" s="4" t="s">
        <v>14</v>
      </c>
      <c r="E388" s="4" t="s">
        <v>15</v>
      </c>
      <c r="F388" s="4" t="s">
        <v>16</v>
      </c>
      <c r="G388" s="4" t="s">
        <v>17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361</v>
      </c>
      <c r="C389" s="4" t="s">
        <v>420</v>
      </c>
      <c r="D389" s="4" t="s">
        <v>14</v>
      </c>
      <c r="E389" s="4" t="s">
        <v>15</v>
      </c>
      <c r="F389" s="4" t="s">
        <v>16</v>
      </c>
      <c r="G389" s="4" t="s">
        <v>17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361</v>
      </c>
      <c r="C390" s="4" t="s">
        <v>421</v>
      </c>
      <c r="D390" s="4" t="s">
        <v>14</v>
      </c>
      <c r="E390" s="4" t="s">
        <v>15</v>
      </c>
      <c r="F390" s="4" t="s">
        <v>16</v>
      </c>
      <c r="G390" s="4" t="s">
        <v>17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361</v>
      </c>
      <c r="C391" s="4" t="s">
        <v>422</v>
      </c>
      <c r="D391" s="4" t="s">
        <v>14</v>
      </c>
      <c r="E391" s="4" t="s">
        <v>15</v>
      </c>
      <c r="F391" s="4" t="s">
        <v>16</v>
      </c>
      <c r="G391" s="4" t="s">
        <v>17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361</v>
      </c>
      <c r="C392" s="4" t="s">
        <v>423</v>
      </c>
      <c r="D392" s="4" t="s">
        <v>14</v>
      </c>
      <c r="E392" s="4" t="s">
        <v>15</v>
      </c>
      <c r="F392" s="4" t="s">
        <v>16</v>
      </c>
      <c r="G392" s="4" t="s">
        <v>17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361</v>
      </c>
      <c r="C393" s="4" t="s">
        <v>424</v>
      </c>
      <c r="D393" s="4" t="s">
        <v>14</v>
      </c>
      <c r="E393" s="4" t="s">
        <v>15</v>
      </c>
      <c r="F393" s="4" t="s">
        <v>16</v>
      </c>
      <c r="G393" s="4" t="s">
        <v>17</v>
      </c>
      <c r="H393" s="4"/>
      <c r="I393" s="4"/>
      <c r="J393" s="4"/>
      <c r="K393" s="4" t="n">
        <f aca="false">J393*G393</f>
        <v>0</v>
      </c>
    </row>
    <row r="395" customFormat="false" ht="15" hidden="false" customHeight="false" outlineLevel="0" collapsed="false">
      <c r="J395" s="0" t="s">
        <v>425</v>
      </c>
    </row>
    <row r="399" customFormat="false" ht="15" hidden="false" customHeight="false" outlineLevel="0" collapsed="false">
      <c r="B399" s="5" t="s">
        <v>426</v>
      </c>
      <c r="C399" s="5"/>
    </row>
    <row r="400" customFormat="false" ht="15" hidden="false" customHeight="false" outlineLevel="0" collapsed="false">
      <c r="B400" s="0" t="s">
        <v>427</v>
      </c>
      <c r="C400" s="0" t="s">
        <v>428</v>
      </c>
    </row>
    <row r="401" customFormat="false" ht="15" hidden="false" customHeight="false" outlineLevel="0" collapsed="false">
      <c r="B401" s="0" t="s">
        <v>429</v>
      </c>
      <c r="C401" s="0" t="s">
        <v>4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4Z</dcterms:created>
  <dc:creator>Apache POI</dc:creator>
  <dc:description/>
  <dc:language>en-US</dc:language>
  <cp:lastModifiedBy/>
  <cp:revision>0</cp:revision>
  <dc:subject/>
  <dc:title/>
</cp:coreProperties>
</file>