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9">
  <si>
    <t xml:space="preserve">Ítems del llamado ADQUISICION DE TONERES Y CARTUCHOS DE TINTA con ID: 370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(RIBBON PRIMACY YMCKO)</t>
  </si>
  <si>
    <t xml:space="preserve">Unidad</t>
  </si>
  <si>
    <t xml:space="preserve">CAJA</t>
  </si>
  <si>
    <t xml:space="preserve">No</t>
  </si>
  <si>
    <t xml:space="preserve">11</t>
  </si>
  <si>
    <t xml:space="preserve">44103103-001</t>
  </si>
  <si>
    <t xml:space="preserve">Toner para impresora negro original/compatible - (iPF770)</t>
  </si>
  <si>
    <t xml:space="preserve">5</t>
  </si>
  <si>
    <t xml:space="preserve">44103103-002</t>
  </si>
  <si>
    <t xml:space="preserve">Toner para impresora color original/compatible - CANON (iPF770) - </t>
  </si>
  <si>
    <t xml:space="preserve">Toner para impresora color original/compatible - CANON (iPF770) </t>
  </si>
  <si>
    <t xml:space="preserve">Toner para impresora color original/compatible - CANON (iPF770)</t>
  </si>
  <si>
    <t xml:space="preserve">Toner para impresora negro original/compatible - ( CANON MF735C)</t>
  </si>
  <si>
    <t xml:space="preserve">45</t>
  </si>
  <si>
    <t xml:space="preserve">Toner para impresora color original/compatible - (CANON CYAN MF735C)</t>
  </si>
  <si>
    <t xml:space="preserve">20</t>
  </si>
  <si>
    <t xml:space="preserve">Toner para impresora color original/compatible - (CANON MAGENTA MF735C)</t>
  </si>
  <si>
    <t xml:space="preserve">Toner para impresora color original/compatible - (CANON YELLOW MF735C)</t>
  </si>
  <si>
    <t xml:space="preserve">Toner para impresora negro original/compatible - (SAMSUNG 203 U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40Z</dcterms:created>
  <dc:creator>Apache POI</dc:creator>
  <dc:description/>
  <dc:language>en-US</dc:language>
  <cp:lastModifiedBy/>
  <cp:revision>0</cp:revision>
  <dc:subject/>
  <dc:title/>
</cp:coreProperties>
</file>