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ón de Banderas para uso Institucional con ID: 370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Exterior de Itapúa</t>
  </si>
  <si>
    <t xml:space="preserve">Unidad</t>
  </si>
  <si>
    <t xml:space="preserve">UNIDAD</t>
  </si>
  <si>
    <t xml:space="preserve">5</t>
  </si>
  <si>
    <t xml:space="preserve">Bandera Exterior de Encarnación</t>
  </si>
  <si>
    <t xml:space="preserve">Bandera Exterior Paraguaya</t>
  </si>
  <si>
    <t xml:space="preserve">Bandera Exterior Distritales</t>
  </si>
  <si>
    <t xml:space="preserve">90</t>
  </si>
  <si>
    <t xml:space="preserve">Bandera Exterior de Itapúa </t>
  </si>
  <si>
    <t xml:space="preserve">Bandera Interior de Itapúa</t>
  </si>
  <si>
    <t xml:space="preserve">4</t>
  </si>
  <si>
    <t xml:space="preserve">Bandera Interior de Encarnación </t>
  </si>
  <si>
    <t xml:space="preserve">Bandera Interior Paraguaya</t>
  </si>
  <si>
    <t xml:space="preserve">Bandera Exterior Paraguay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3Z</dcterms:created>
  <dc:creator>Apache POI</dc:creator>
  <dc:description/>
  <dc:language>en-US</dc:language>
  <cp:lastModifiedBy/>
  <cp:revision>0</cp:revision>
  <dc:subject/>
  <dc:title/>
</cp:coreProperties>
</file>