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Ampliación de la Infraestructura de Red Wireless con ID: 370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s de Acceso Inalámbrico Tipo A</t>
  </si>
  <si>
    <t xml:space="preserve">Unidad</t>
  </si>
  <si>
    <t xml:space="preserve">UNIDAD</t>
  </si>
  <si>
    <t xml:space="preserve">10</t>
  </si>
  <si>
    <t xml:space="preserve">43223106-999</t>
  </si>
  <si>
    <t xml:space="preserve">1 - Port Gigabit PoE Power Injector 30 W (Alimentador POE para item 1) </t>
  </si>
  <si>
    <t xml:space="preserve">43233004-031</t>
  </si>
  <si>
    <t xml:space="preserve">Licencias y soporte para item 1 </t>
  </si>
  <si>
    <t xml:space="preserve">Puntos de Acceso Inalámbrico Tipo B</t>
  </si>
  <si>
    <t xml:space="preserve">8</t>
  </si>
  <si>
    <t xml:space="preserve">1- Port Gigabit PoE Power Injector 15 W (Alimentador POE) para item 4</t>
  </si>
  <si>
    <t xml:space="preserve">Licencia y soporte para item 4</t>
  </si>
  <si>
    <t xml:space="preserve">26121609-003</t>
  </si>
  <si>
    <t xml:space="preserve">Cable CAT6  caja de 305Mts</t>
  </si>
  <si>
    <t xml:space="preserve">CAJA</t>
  </si>
  <si>
    <t xml:space="preserve">3</t>
  </si>
  <si>
    <t xml:space="preserve">43222819-001</t>
  </si>
  <si>
    <t xml:space="preserve">Patch Panel CAT6 de 24 Puertos Plano</t>
  </si>
  <si>
    <t xml:space="preserve">5</t>
  </si>
  <si>
    <t xml:space="preserve">39121311-004</t>
  </si>
  <si>
    <t xml:space="preserve">Ficha RJ45 Macho CAT6</t>
  </si>
  <si>
    <t xml:space="preserve">13</t>
  </si>
  <si>
    <t xml:space="preserve">26121609-004</t>
  </si>
  <si>
    <t xml:space="preserve">Patch Cord CAT6 de 1mts.</t>
  </si>
  <si>
    <t xml:space="preserve">26</t>
  </si>
  <si>
    <t xml:space="preserve">31201526-001</t>
  </si>
  <si>
    <t xml:space="preserve">Cinta ordenador Velcro</t>
  </si>
  <si>
    <t xml:space="preserve">1</t>
  </si>
  <si>
    <t xml:space="preserve">43191619-9999</t>
  </si>
  <si>
    <t xml:space="preserve">Cinta para Etiquetado 24 mm</t>
  </si>
  <si>
    <t xml:space="preserve">39131702-001</t>
  </si>
  <si>
    <t xml:space="preserve">Caño condult antillama de 1/2 "</t>
  </si>
  <si>
    <t xml:space="preserve">40172100-001</t>
  </si>
  <si>
    <t xml:space="preserve">Curva para caño condult antillama de 1/2"</t>
  </si>
  <si>
    <t xml:space="preserve">31162806-004</t>
  </si>
  <si>
    <t xml:space="preserve">Tornillo y tarugo de 8 pa caños condult</t>
  </si>
  <si>
    <t xml:space="preserve">40</t>
  </si>
  <si>
    <t xml:space="preserve">27112103-002</t>
  </si>
  <si>
    <t xml:space="preserve">Abrazaderas tipo D para fijacion de caños</t>
  </si>
  <si>
    <t xml:space="preserve">26121607-9999</t>
  </si>
  <si>
    <t xml:space="preserve">Caja de Registro Plastica 100x100 mm</t>
  </si>
  <si>
    <t xml:space="preserve">4</t>
  </si>
  <si>
    <t xml:space="preserve">81112107-001</t>
  </si>
  <si>
    <t xml:space="preserve">Tendido de cableado, conectorizacion de puntos de red</t>
  </si>
  <si>
    <t xml:space="preserve">81112107-002</t>
  </si>
  <si>
    <t xml:space="preserve">Certificación y etiquetado de puntos de red</t>
  </si>
  <si>
    <t xml:space="preserve">Mano de obra por montaje Access Points</t>
  </si>
  <si>
    <t xml:space="preserve">Mano de obra montaje de canalizaciones para cableado de red -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9</v>
      </c>
      <c r="D23" s="5" t="s">
        <v>14</v>
      </c>
      <c r="E23" s="5" t="s">
        <v>15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0</v>
      </c>
      <c r="D24" s="5" t="s">
        <v>14</v>
      </c>
      <c r="E24" s="5" t="s">
        <v>15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1</v>
      </c>
    </row>
    <row r="31" customFormat="false" ht="15" hidden="false" customHeight="false" outlineLevel="0" collapsed="false">
      <c r="B31" s="6" t="s">
        <v>62</v>
      </c>
      <c r="C31" s="6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6Z</dcterms:created>
  <dc:creator>Apache POI</dc:creator>
  <dc:description/>
  <dc:language>en-US</dc:language>
  <cp:lastModifiedBy/>
  <cp:revision>0</cp:revision>
  <dc:subject/>
  <dc:title/>
</cp:coreProperties>
</file>