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4">
  <si>
    <t xml:space="preserve">Ítems del llamado RECONSTRUCCIÓN DE ILUMINACIÓN DEL LAGO DE LA REPÚBLICA con ID: 370797</t>
  </si>
  <si>
    <t xml:space="preserve">RECONSTRUCCIÓN DE ILUMINACIÓN DEL LAGO DE LA REPÚ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Servicio de provisión - montaje de iluminación </t>
  </si>
  <si>
    <t xml:space="preserve">Unidad Medida Global</t>
  </si>
  <si>
    <t xml:space="preserve">1</t>
  </si>
  <si>
    <t xml:space="preserve">1.1</t>
  </si>
  <si>
    <t xml:space="preserve">Colocación de Cable aluminio de 10mm de aislación0,6/1KV</t>
  </si>
  <si>
    <t xml:space="preserve">Metros</t>
  </si>
  <si>
    <t xml:space="preserve">14.700</t>
  </si>
  <si>
    <t xml:space="preserve">1.2</t>
  </si>
  <si>
    <t xml:space="preserve">Instalación de Luminarias Modelo Aquarios de 50 W LAQ0500</t>
  </si>
  <si>
    <t xml:space="preserve">Unidad</t>
  </si>
  <si>
    <t xml:space="preserve">462</t>
  </si>
  <si>
    <t xml:space="preserve">1.3</t>
  </si>
  <si>
    <t xml:space="preserve">Colocación de Poste para farola de 3,38 mts con anclaje</t>
  </si>
  <si>
    <t xml:space="preserve">445</t>
  </si>
  <si>
    <t xml:space="preserve">1.4</t>
  </si>
  <si>
    <t xml:space="preserve">Colocación de Anclaje hierro con bulón galvanizado para soporte de poste fijado</t>
  </si>
  <si>
    <t xml:space="preserve">1.5</t>
  </si>
  <si>
    <t xml:space="preserve">Colocación de Cable de cobre de 2x1,5mm de aislación de 0,6/1KV</t>
  </si>
  <si>
    <t xml:space="preserve">1.800</t>
  </si>
  <si>
    <t xml:space="preserve">1.6</t>
  </si>
  <si>
    <t xml:space="preserve">Instalación de Registro de control para cada farol de 40x40cm libre</t>
  </si>
  <si>
    <t xml:space="preserve">380</t>
  </si>
  <si>
    <t xml:space="preserve">1.7</t>
  </si>
  <si>
    <t xml:space="preserve">Instalación de Tablero de Comando de 400x400x200mm IP66 montado con 1 ud de interruptor diferencial 40A 1 ud Disyuntor trifásico 3x32A, 6 uds disyuntor de 1x16A, 2 uds de contactor Trifásico de 25A 4 uds descargador atmosférica 30KA 1 ud de rele foto eléctrica con protección IP65</t>
  </si>
  <si>
    <t xml:space="preserve">8</t>
  </si>
  <si>
    <t xml:space="preserve">1.8</t>
  </si>
  <si>
    <t xml:space="preserve">Colocación de Cinta aisladora de 20mts</t>
  </si>
  <si>
    <t xml:space="preserve">32</t>
  </si>
  <si>
    <t xml:space="preserve">1.9</t>
  </si>
  <si>
    <t xml:space="preserve">Colocación de Cinta aisladora vulcanizante de BT de 10 mts</t>
  </si>
  <si>
    <t xml:space="preserve">20</t>
  </si>
  <si>
    <t xml:space="preserve">1.10</t>
  </si>
  <si>
    <t xml:space="preserve">Colocación de Caño galvanizado pesado de 1 1/2"</t>
  </si>
  <si>
    <t xml:space="preserve">6</t>
  </si>
  <si>
    <t xml:space="preserve">1.11</t>
  </si>
  <si>
    <t xml:space="preserve">Colocación de Caño galvanizado pesado de 3/4"</t>
  </si>
  <si>
    <t xml:space="preserve">1.12</t>
  </si>
  <si>
    <t xml:space="preserve">Colocación de Curva galbanizado de 1 1/2" de 90º</t>
  </si>
  <si>
    <t xml:space="preserve">1.13</t>
  </si>
  <si>
    <t xml:space="preserve">Colocación de Curva galbanizado de 3/4" de 90º</t>
  </si>
  <si>
    <t xml:space="preserve">1.14</t>
  </si>
  <si>
    <t xml:space="preserve">Colocación de Ladrillo Común protección</t>
  </si>
  <si>
    <t xml:space="preserve">17.000</t>
  </si>
  <si>
    <t xml:space="preserve">1.15</t>
  </si>
  <si>
    <t xml:space="preserve">Colocación de Arena lavada protección de Electro ducto</t>
  </si>
  <si>
    <t xml:space="preserve">1.16</t>
  </si>
  <si>
    <t xml:space="preserve">Instalación de Jabalina de alta camada de 3/4" mts de largo</t>
  </si>
  <si>
    <t xml:space="preserve">16</t>
  </si>
  <si>
    <t xml:space="preserve">1.17</t>
  </si>
  <si>
    <t xml:space="preserve">Instalación de Electroductos para conductor de 1 1/4"</t>
  </si>
  <si>
    <t xml:space="preserve">2.300</t>
  </si>
  <si>
    <t xml:space="preserve">1.18</t>
  </si>
  <si>
    <t xml:space="preserve">Instalación de Electroductos para conductor de 1 1/2"</t>
  </si>
  <si>
    <t xml:space="preserve">400</t>
  </si>
  <si>
    <t xml:space="preserve">1.19</t>
  </si>
  <si>
    <t xml:space="preserve">Colocación de Estructura Metálica de hierro fijado en el suelo con cable porta candado, para protección de tablero de comando</t>
  </si>
  <si>
    <t xml:space="preserve">7</t>
  </si>
  <si>
    <t xml:space="preserve">1.20</t>
  </si>
  <si>
    <t xml:space="preserve">Colocación de Varios soportes, bulones, cinta fijadores terminales, PG de terminación, cemento, piedra triturada material de conexión exotérmica, impresico</t>
  </si>
  <si>
    <t xml:space="preserve">1.21</t>
  </si>
  <si>
    <t xml:space="preserve">Montaje y conexionado desde la red de ANDE ? puesto de medición de 08 (ocho) tableros de comando.</t>
  </si>
  <si>
    <t xml:space="preserve">1.22</t>
  </si>
  <si>
    <t xml:space="preserve">Excavación de zanja 25x60 cm para electroducto.</t>
  </si>
  <si>
    <t xml:space="preserve">2.700</t>
  </si>
  <si>
    <t xml:space="preserve">1.23</t>
  </si>
  <si>
    <t xml:space="preserve">Instalación de 2.300 mts. de electroducto 1 ¼?? y 400 mts. de 1 ½?? en colchón de arena lavada, protección mecánica con ladrillo común y rellenado con tierra.</t>
  </si>
  <si>
    <t xml:space="preserve">1.24</t>
  </si>
  <si>
    <t xml:space="preserve">Lanzamiento y conexionado de conductores para circuito eléctrico, con cables de Al de 10mm2. para alimentación de las luminarias.</t>
  </si>
  <si>
    <t xml:space="preserve">1.25</t>
  </si>
  <si>
    <t xml:space="preserve">Montaje de  luminarias modelo aquarios de 50 W., con su correspondiente poste para farola, hormigonado de anclaje de hierro, registro de inspección, cableado y conexionado.</t>
  </si>
  <si>
    <t xml:space="preserve">1.26</t>
  </si>
  <si>
    <t xml:space="preserve">Conexionado final, equilibrio de carga y puesta en funcionamiento.</t>
  </si>
  <si>
    <t xml:space="preserve">1.27</t>
  </si>
  <si>
    <t xml:space="preserve">Confección de planos eléctricos: esquema eléctrico de los tableros de comando, identificación de circuitos y ubicación final de las luminarias.</t>
  </si>
  <si>
    <t xml:space="preserve">1.28</t>
  </si>
  <si>
    <t xml:space="preserve">Colocación de Cartel de obra </t>
  </si>
  <si>
    <t xml:space="preserve">Costo por M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9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9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9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9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9</v>
      </c>
      <c r="E16" s="0" t="s">
        <v>3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9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9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9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5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9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19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9</v>
      </c>
      <c r="E25" s="0" t="s">
        <v>34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5</v>
      </c>
      <c r="E26" s="0" t="s">
        <v>7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5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5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9</v>
      </c>
      <c r="E29" s="0" t="s">
        <v>20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9</v>
      </c>
      <c r="E30" s="0" t="s">
        <v>34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86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F33" s="0" t="s">
        <v>88</v>
      </c>
    </row>
    <row r="39" customFormat="false" ht="15" hidden="false" customHeight="false" outlineLevel="0" collapsed="false">
      <c r="B39" s="6" t="s">
        <v>89</v>
      </c>
      <c r="C39" s="6"/>
    </row>
    <row r="40" customFormat="false" ht="15" hidden="false" customHeight="false" outlineLevel="0" collapsed="false">
      <c r="B40" s="0" t="s">
        <v>90</v>
      </c>
      <c r="C40" s="0" t="s">
        <v>91</v>
      </c>
    </row>
    <row r="41" customFormat="false" ht="15" hidden="false" customHeight="false" outlineLevel="0" collapsed="false">
      <c r="B41" s="0" t="s">
        <v>92</v>
      </c>
      <c r="C41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30:50Z</dcterms:created>
  <dc:creator>Apache POI</dc:creator>
  <dc:description/>
  <dc:language>en-US</dc:language>
  <cp:lastModifiedBy/>
  <cp:revision>0</cp:revision>
  <dc:subject/>
  <dc:title/>
</cp:coreProperties>
</file>