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REPARACION Y MANTENIMIENTO DE INSTITUCION EDUCATIVA con ID: 370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Instalación de tablero TS10 de 15 AG </t>
  </si>
  <si>
    <t xml:space="preserve">Unidad</t>
  </si>
  <si>
    <t xml:space="preserve">120</t>
  </si>
  <si>
    <t xml:space="preserve">72131601-006</t>
  </si>
  <si>
    <t xml:space="preserve">Instalación de tableros comando TC	</t>
  </si>
  <si>
    <t xml:space="preserve">72131601-003</t>
  </si>
  <si>
    <t xml:space="preserve">Instalación de tableros comando de ventiladores TCV	</t>
  </si>
  <si>
    <t xml:space="preserve">80</t>
  </si>
  <si>
    <t xml:space="preserve">Alimentación de los circuitos de luces	</t>
  </si>
  <si>
    <t xml:space="preserve">100</t>
  </si>
  <si>
    <t xml:space="preserve">Alimentación de los circuitos de tomas	</t>
  </si>
  <si>
    <t xml:space="preserve">60</t>
  </si>
  <si>
    <t xml:space="preserve">alimentación de los circuitos de ventiladores </t>
  </si>
  <si>
    <t xml:space="preserve">Alimentación de los circuitos del TC	</t>
  </si>
  <si>
    <t xml:space="preserve">Alimentación de los circuitos de toma computadores	</t>
  </si>
  <si>
    <t xml:space="preserve">340</t>
  </si>
  <si>
    <t xml:space="preserve">Alimentación 2x6 mm NYY al tablero existente	</t>
  </si>
  <si>
    <t xml:space="preserve">Metros</t>
  </si>
  <si>
    <t xml:space="preserve">250</t>
  </si>
  <si>
    <t xml:space="preserve">Artefactos flourescentes de 3 x 40 W. 	</t>
  </si>
  <si>
    <t xml:space="preserve">20</t>
  </si>
  <si>
    <t xml:space="preserve">artefactos flourescentes de 2 x 40 W.</t>
  </si>
  <si>
    <t xml:space="preserve">40</t>
  </si>
  <si>
    <t xml:space="preserve">Artefactos flourescentes de 1 x 40 W. c/ fotocélula en galería	</t>
  </si>
  <si>
    <t xml:space="preserve">Tablero TS 10 de 15 AG con barra de fase y neutro</t>
  </si>
  <si>
    <t xml:space="preserve">10</t>
  </si>
  <si>
    <t xml:space="preserve">Tablero TC de 6 AG</t>
  </si>
  <si>
    <t xml:space="preserve">Tablero TCV para 4 llaves de ventiladores</t>
  </si>
  <si>
    <t xml:space="preserve">Ventilador de techo de 56" de 7 vel. caja metálica </t>
  </si>
  <si>
    <t xml:space="preserve">38</t>
  </si>
  <si>
    <t xml:space="preserve">Registro eléctrico de 40x40x70 cm.	</t>
  </si>
  <si>
    <t xml:space="preserve">30</t>
  </si>
  <si>
    <t xml:space="preserve">Rampa peatonal </t>
  </si>
  <si>
    <t xml:space="preserve">4</t>
  </si>
  <si>
    <t xml:space="preserve">Pinturas</t>
  </si>
  <si>
    <t xml:space="preserve">Unidad Medida Global</t>
  </si>
  <si>
    <t xml:space="preserve">1</t>
  </si>
  <si>
    <t xml:space="preserve">72131601-004</t>
  </si>
  <si>
    <t xml:space="preserve">De paredes a la cal-Base p/ látex (2 manos y lijado) </t>
  </si>
  <si>
    <t xml:space="preserve">Metros cuadrados</t>
  </si>
  <si>
    <t xml:space="preserve">610</t>
  </si>
  <si>
    <t xml:space="preserve">72131601-998</t>
  </si>
  <si>
    <t xml:space="preserve">De paredes revocadas al látex </t>
  </si>
  <si>
    <t xml:space="preserve">De pilares  con antimoho incoloro (limpieza de ladrillos vistos c/ ácido muriático y Patinal D)</t>
  </si>
  <si>
    <t xml:space="preserve">119</t>
  </si>
  <si>
    <t xml:space="preserve">De viga cumbrera y galería al látex </t>
  </si>
  <si>
    <t xml:space="preserve">160</t>
  </si>
  <si>
    <t xml:space="preserve">De balancines con pintura sintética</t>
  </si>
  <si>
    <t xml:space="preserve">104</t>
  </si>
  <si>
    <t xml:space="preserve">72131601-009</t>
  </si>
  <si>
    <t xml:space="preserve">De ladrillos con revoque con antimoho incoloro (limpieza de ladrillos vistos c/ ácido muriático y Patinal D) </t>
  </si>
  <si>
    <t xml:space="preserve">1.090</t>
  </si>
  <si>
    <t xml:space="preserve">72131601-9977</t>
  </si>
  <si>
    <t xml:space="preserve">De tejuelones con barniz</t>
  </si>
  <si>
    <t xml:space="preserve">800</t>
  </si>
  <si>
    <t xml:space="preserve">De puerta de madera con pintura sintética </t>
  </si>
  <si>
    <t xml:space="preserve">55</t>
  </si>
  <si>
    <t xml:space="preserve">De tirantes y listón de boca de H° A° al látex </t>
  </si>
  <si>
    <t xml:space="preserve">534</t>
  </si>
  <si>
    <t xml:space="preserve">Canaleta y caño de bajada con pintura sintética</t>
  </si>
  <si>
    <t xml:space="preserve">Mililitros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2</v>
      </c>
      <c r="D9" s="5" t="s">
        <v>11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3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37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8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40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42</v>
      </c>
      <c r="D21" s="5" t="s">
        <v>11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44</v>
      </c>
      <c r="D22" s="5" t="s">
        <v>45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49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49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5</v>
      </c>
      <c r="D26" s="5" t="s">
        <v>49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49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4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49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65</v>
      </c>
      <c r="D30" s="5" t="s">
        <v>49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67</v>
      </c>
      <c r="D31" s="5" t="s">
        <v>49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69</v>
      </c>
      <c r="D32" s="5" t="s">
        <v>70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2</v>
      </c>
    </row>
    <row r="39" customFormat="false" ht="15" hidden="false" customHeight="false" outlineLevel="0" collapsed="false">
      <c r="B39" s="6" t="s">
        <v>73</v>
      </c>
      <c r="C39" s="6"/>
    </row>
    <row r="40" customFormat="false" ht="15" hidden="false" customHeight="false" outlineLevel="0" collapsed="false">
      <c r="B40" s="0" t="s">
        <v>74</v>
      </c>
      <c r="C40" s="0" t="s">
        <v>75</v>
      </c>
    </row>
    <row r="41" customFormat="false" ht="15" hidden="false" customHeight="false" outlineLevel="0" collapsed="false">
      <c r="B41" s="0" t="s">
        <v>76</v>
      </c>
      <c r="C4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47Z</dcterms:created>
  <dc:creator>Apache POI</dc:creator>
  <dc:description/>
  <dc:language>en-US</dc:language>
  <cp:lastModifiedBy/>
  <cp:revision>0</cp:revision>
  <dc:subject/>
  <dc:title/>
</cp:coreProperties>
</file>