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44">
  <si>
    <t xml:space="preserve">Ítems del llamado Adquisicion de Servicio de Recoleccion de Residuos con ID: 3708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RESIDUOS DE LA COMANDANCIA CUARTEL GENERAL, DOS VECES POR SEMANA.</t>
  </si>
  <si>
    <t xml:space="preserve">Mes</t>
  </si>
  <si>
    <t xml:space="preserve">EVENTO</t>
  </si>
  <si>
    <t xml:space="preserve">12</t>
  </si>
  <si>
    <t xml:space="preserve">SERVICIO DE RECOLECCION DE RESIDUOS DEL CENTRO FINANCIERO Nº 4, DOS VECES POR SEMANA.</t>
  </si>
  <si>
    <t xml:space="preserve">SERVICIO DE RECOLECCION DE RESIDUOS DEL CUARTEL GENERAL DE LA BASE AEREA SILVIO PETTIROSSI, DOS VECES POR SEMANA.</t>
  </si>
  <si>
    <t xml:space="preserve">SERVICIO DE RECOLECCION DE RESIDUOS DEL GRUPO AEREO DE MANTENIMIENTO DE LA PRIMERA BRIGADA AEREA, DOS VECES POR SEMANA.</t>
  </si>
  <si>
    <t xml:space="preserve">SERVICIO DE RECOLECCION DE RESIDUOS DEL GRUPO AEROTACTICO DE LA PRIMERA BRIGADA AEREA, DOS VECES POR SEMANA.</t>
  </si>
  <si>
    <t xml:space="preserve">SERVICIO DE RECOLECCION DE RESIDUOS DEL GRUPO DE TRANSPORTE AEREO DE LA PRIMERA BRIGADA AEREA, DOS VECES POR SEMANA.</t>
  </si>
  <si>
    <t xml:space="preserve">SERVICIO DE RECOLECCION DE RESIDUOS DEL GRUPO AEREO DE HELICOPTEROS, DOS VECES POR SEMANA.</t>
  </si>
  <si>
    <t xml:space="preserve">SERVICIO DE RECOLECCION DE RESIDUOS DEL CUARTEL GENERALDE LA BRIGADA LOGISTICA, DOS VECES POR SEMANA.</t>
  </si>
  <si>
    <t xml:space="preserve">SERVICIO DE RECOLECCION DE RESIDUOS DE LA COCINA, PANADERIA e INTENDENCIA, DOS VECES POR SEMANA.</t>
  </si>
  <si>
    <t xml:space="preserve">SERVICIO DE RECOLECCION DE RESIDUOS DE LA DIRECCION DE SANIDAD, DOS VECES POR SEMANA.</t>
  </si>
  <si>
    <t xml:space="preserve">SERVICIO DE RECOLECCION DE RESIDUOS DEL GRUPO AEREO DE ABASTECIMIENTO, DOS VECES POR SEMANA.</t>
  </si>
  <si>
    <t xml:space="preserve">SERVICIO DE RECOLECCION DE RESIDUOS DE LA DIRECCION DE MATERIAL BELICO, DOS VECES POR SEMANA.</t>
  </si>
  <si>
    <t xml:space="preserve">SERVICIO DE RECOLECCION DE RESIDUOS DEL COMANDO DE INSTITUTOS AERONAUTICOS DE ENSEÑANZA, DOS VECES POR SEMANA.</t>
  </si>
  <si>
    <t xml:space="preserve">SERVICIO DE RECOLECCION DE RESIDUOS DE LA ESCUELA DE FORMACION DE SUB OFICIALES DE LA FUERZA AEREA, DOS VECES POR SEMANA.</t>
  </si>
  <si>
    <t xml:space="preserve">SERVICIO DE RECOLECCION DE RESIDUOS DE LA CENTRO DE INSTRUCCIÓN ESPECIALIZADA DE LA FUERZA AEREA, DOS VECES POR SEMANA.</t>
  </si>
  <si>
    <t xml:space="preserve">SERVICIO DE RECOLECCION DE RESIDUOS DEL CUARTEL GENERAL DEL COMANDO DE REGIONES AEREAS, DOS VECES POR SEMANA.</t>
  </si>
  <si>
    <t xml:space="preserve">SERVICIO DE RECOLECCION DE RESIDUOS DE LA DIRECCION AGROPECUARIA Y FORESTAL DEL COMREGAER, DOS VECES POR SEMANA.</t>
  </si>
  <si>
    <t xml:space="preserve">SERVICIO DE RECOLECCION DE RESIDUOS DE LA DIRECCION AMBIENTAL DEL COMREGAER, DOS VECES POR SEMANA.</t>
  </si>
  <si>
    <t xml:space="preserve">SERVICIO DE RECOLECCION DE RESIDUOS DEL CUARTEL GENERAL DE LA BRIGADA AEROTRANSPORTADA S.P., DOS VECES POR SEMANA.</t>
  </si>
  <si>
    <t xml:space="preserve">SERVICIO DE RECOLECCION DE RESIDUOS DEL COMEDOR DE TROPAS DE LA BRIGADA AEROTRANSPORTADA S.P., DOS VECES POR SEMANA.</t>
  </si>
  <si>
    <t xml:space="preserve">SERVICIO DE RECOLECCION DE RESIDUOS DEL BATALLON Nº 1 DE LA BRIGADA AEROTRANSPORTADA S.P., DOS VECES POR SEMANA.</t>
  </si>
  <si>
    <t xml:space="preserve">SERVICIO DE RECOLECCION DE RESIDUOS DE LA ESCUELA DE PARACAIDISMO DE LA BRIGADA AEROTRANSPORTADA S.P., DOS VECES POR SEMANA.</t>
  </si>
  <si>
    <t xml:space="preserve">SERVICIO DE RECOLECCION DE RESIDUOS DE LA BASE AEREA ÑU GUAZU Y DE LA BASE AEREA SILVIO PETTIROSSI POSTERIOR AL FESTEJO DEL DIA DE LA FUERZA AERE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37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38</v>
      </c>
    </row>
    <row r="33" customFormat="false" ht="15" hidden="false" customHeight="false" outlineLevel="0" collapsed="false">
      <c r="B33" s="6" t="s">
        <v>39</v>
      </c>
      <c r="C33" s="6"/>
    </row>
    <row r="34" customFormat="false" ht="15" hidden="false" customHeight="false" outlineLevel="0" collapsed="false">
      <c r="B34" s="0" t="s">
        <v>40</v>
      </c>
      <c r="C34" s="0" t="s">
        <v>41</v>
      </c>
    </row>
    <row r="35" customFormat="false" ht="15" hidden="false" customHeight="false" outlineLevel="0" collapsed="false">
      <c r="B35" s="0" t="s">
        <v>42</v>
      </c>
      <c r="C3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20Z</dcterms:created>
  <dc:creator>Apache POI</dc:creator>
  <dc:description/>
  <dc:language>en-US</dc:language>
  <cp:lastModifiedBy/>
  <cp:revision>0</cp:revision>
  <dc:subject/>
  <dc:title/>
</cp:coreProperties>
</file>