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Adquisicion de Alimentos para Animales con ID: 37086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perro cachorro: envasado en bolsas de 25 kilos, con un minimo de 6 meses antes de su fecha de vencimiento</t>
  </si>
  <si>
    <t xml:space="preserve">Unidad</t>
  </si>
  <si>
    <t xml:space="preserve">BOLSA</t>
  </si>
  <si>
    <t xml:space="preserve">11</t>
  </si>
  <si>
    <t xml:space="preserve">10122101-001</t>
  </si>
  <si>
    <t xml:space="preserve">Balanceado para perro aulto: envasado en bolsa de 25 kilos, con un minimo de 6 meses antes de su fecha de vencimiento</t>
  </si>
  <si>
    <t xml:space="preserve">20</t>
  </si>
  <si>
    <t xml:space="preserve">Precio Total</t>
  </si>
  <si>
    <t xml:space="preserve">LOTE NRO: 2</t>
  </si>
  <si>
    <t xml:space="preserve">LOTE 2, Contrato Abierto: No , Abastecimiento simultáneo: No</t>
  </si>
  <si>
    <t xml:space="preserve">ALIMENTO BALANCEADO PARA GANADO LECHERA DE ALTA PRODUCCION EN BOLSA DE 25kg</t>
  </si>
  <si>
    <t xml:space="preserve">70</t>
  </si>
  <si>
    <t xml:space="preserve">ALIMENTO BALANCEADO PARA TERNERO DE ALTA PRODUCCION EN BOLSA DE 25kg</t>
  </si>
  <si>
    <t xml:space="preserve">65</t>
  </si>
  <si>
    <t xml:space="preserve">ALIMENTO BALANCEADO DE CRECIMIENTO PARA GANADO PORCINO EN BOLSA DE 25 kg</t>
  </si>
  <si>
    <t xml:space="preserve">ALIMENTO BALANCEADO DE INICIADOR PARA GANADO PORCINO EN BOLSA DE 25 kg</t>
  </si>
  <si>
    <t xml:space="preserve">62</t>
  </si>
  <si>
    <t xml:space="preserve">ALIMENTO BALANCEADO TERMINADOR PARA GANADO PORCINO EN BOLSA DE 25 kg</t>
  </si>
  <si>
    <t xml:space="preserve">63</t>
  </si>
  <si>
    <t xml:space="preserve">42121604-001</t>
  </si>
  <si>
    <t xml:space="preserve">SAL MINERAL PARA GANADO .EN BOLSA DE 25KL.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8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3</v>
      </c>
      <c r="C13" s="6" t="s">
        <v>28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3</v>
      </c>
      <c r="C14" s="6" t="s">
        <v>29</v>
      </c>
      <c r="D14" s="6" t="s">
        <v>15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13</v>
      </c>
      <c r="C15" s="6" t="s">
        <v>31</v>
      </c>
      <c r="D15" s="6" t="s">
        <v>15</v>
      </c>
      <c r="E15" s="6" t="s">
        <v>16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3</v>
      </c>
      <c r="C16" s="6" t="s">
        <v>34</v>
      </c>
      <c r="D16" s="6" t="s">
        <v>15</v>
      </c>
      <c r="E16" s="6" t="s">
        <v>16</v>
      </c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1</v>
      </c>
    </row>
    <row r="23" customFormat="false" ht="15" hidden="false" customHeight="false" outlineLevel="0" collapsed="false">
      <c r="B23" s="7" t="s">
        <v>36</v>
      </c>
      <c r="C23" s="7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0Z</dcterms:created>
  <dc:creator>Apache POI</dc:creator>
  <dc:description/>
  <dc:language>en-US</dc:language>
  <cp:lastModifiedBy/>
  <cp:revision>0</cp:revision>
  <dc:subject/>
  <dc:title/>
</cp:coreProperties>
</file>