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79">
  <si>
    <t xml:space="preserve">Ítems del llamado Adquisición de Útiles y Materiales eléctricos con ID: 3709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13</t>
  </si>
  <si>
    <t xml:space="preserve">Cable aislado de 1 mm</t>
  </si>
  <si>
    <t xml:space="preserve">Metros</t>
  </si>
  <si>
    <t xml:space="preserve">ROLLO</t>
  </si>
  <si>
    <t xml:space="preserve">100</t>
  </si>
  <si>
    <t xml:space="preserve">Cable aislado de 2 mm</t>
  </si>
  <si>
    <t xml:space="preserve">Cable aislado de 4 mm</t>
  </si>
  <si>
    <t xml:space="preserve">Unidad</t>
  </si>
  <si>
    <t xml:space="preserve">2</t>
  </si>
  <si>
    <t xml:space="preserve">Cable aislado de 6 mm</t>
  </si>
  <si>
    <t xml:space="preserve">Cable aislado de 10 mm</t>
  </si>
  <si>
    <t xml:space="preserve">26121635-999</t>
  </si>
  <si>
    <t xml:space="preserve">Cable Taller de 2X10 mm</t>
  </si>
  <si>
    <t xml:space="preserve">Cable Taller de 2X16mm</t>
  </si>
  <si>
    <t xml:space="preserve">Cable Taller de 4x16mm</t>
  </si>
  <si>
    <t xml:space="preserve">Cable Taller de 4X35mm</t>
  </si>
  <si>
    <t xml:space="preserve">Cable Taller de 4x50mm</t>
  </si>
  <si>
    <t xml:space="preserve">26121635-004</t>
  </si>
  <si>
    <t xml:space="preserve">Cable pre-ensamblado multifilar de 35mm</t>
  </si>
  <si>
    <t xml:space="preserve">Cable pre-ensamblado multifilar de 50mm</t>
  </si>
  <si>
    <t xml:space="preserve">89</t>
  </si>
  <si>
    <t xml:space="preserve">Cable pre-ensamblado multifilar de 70mm</t>
  </si>
  <si>
    <t xml:space="preserve">85</t>
  </si>
  <si>
    <t xml:space="preserve">39121601-002</t>
  </si>
  <si>
    <t xml:space="preserve">Disyuntor termomagnetico tripolar de 32A</t>
  </si>
  <si>
    <t xml:space="preserve">UNIDAD</t>
  </si>
  <si>
    <t xml:space="preserve">10</t>
  </si>
  <si>
    <t xml:space="preserve">Disyuntor termomagnetico tripolar de 25A</t>
  </si>
  <si>
    <t xml:space="preserve">Disyuntor termomagnetico tripolar de 50A</t>
  </si>
  <si>
    <t xml:space="preserve">39121601-001</t>
  </si>
  <si>
    <t xml:space="preserve">Disyuntor termomagnetico monofasico de 20A</t>
  </si>
  <si>
    <t xml:space="preserve">Disyuntor termomagnetico monofasico de 25A</t>
  </si>
  <si>
    <t xml:space="preserve">Disyuntor termomagnetico monofasico de 32A</t>
  </si>
  <si>
    <t xml:space="preserve">39111501-010</t>
  </si>
  <si>
    <t xml:space="preserve">Equipo de Alumbrado Publico</t>
  </si>
  <si>
    <t xml:space="preserve">31162504-001</t>
  </si>
  <si>
    <t xml:space="preserve">Brazo para alumbrado publico</t>
  </si>
  <si>
    <t xml:space="preserve">Equipo de Alumbrado Publico (fotocelula)</t>
  </si>
  <si>
    <t xml:space="preserve">Equipo de Alumbrado Publico (base de fotocelula)</t>
  </si>
  <si>
    <t xml:space="preserve">39101701-001</t>
  </si>
  <si>
    <t xml:space="preserve">Lampara fluorescente (Tubo fluorescente de 40w)</t>
  </si>
  <si>
    <t xml:space="preserve">30</t>
  </si>
  <si>
    <t xml:space="preserve">Lampara fluorescente (tubo de fluorescente de 18w)</t>
  </si>
  <si>
    <t xml:space="preserve">39101601-001</t>
  </si>
  <si>
    <t xml:space="preserve">Foco comun 250w</t>
  </si>
  <si>
    <t xml:space="preserve">Foco comun de 500W</t>
  </si>
  <si>
    <t xml:space="preserve">39101601-002</t>
  </si>
  <si>
    <t xml:space="preserve">Foco económico de 45W</t>
  </si>
  <si>
    <t xml:space="preserve">Foco económico de 85W</t>
  </si>
  <si>
    <t xml:space="preserve">Foco económico de 105 W</t>
  </si>
  <si>
    <t xml:space="preserve">26121635-001</t>
  </si>
  <si>
    <t xml:space="preserve">Cable cordon de 2x1mm</t>
  </si>
  <si>
    <t xml:space="preserve">Cable cordon de 2x2mm</t>
  </si>
  <si>
    <t xml:space="preserve">31201502-002</t>
  </si>
  <si>
    <t xml:space="preserve">Cinta aisladora de vinilo para B/T (tamaño chico)</t>
  </si>
  <si>
    <t xml:space="preserve">15</t>
  </si>
  <si>
    <t xml:space="preserve">Cinta aisladora de vinilo para B/T (tamaño grande)</t>
  </si>
  <si>
    <t xml:space="preserve">39111803-002</t>
  </si>
  <si>
    <t xml:space="preserve">Portafoco ceramico fino</t>
  </si>
  <si>
    <t xml:space="preserve">75</t>
  </si>
  <si>
    <t xml:space="preserve">Portafoco ceramico grue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9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9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9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5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6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7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8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1</v>
      </c>
      <c r="D15" s="5" t="s">
        <v>14</v>
      </c>
      <c r="E15" s="5" t="s">
        <v>15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3</v>
      </c>
      <c r="D16" s="5" t="s">
        <v>14</v>
      </c>
      <c r="E16" s="5" t="s">
        <v>15</v>
      </c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9</v>
      </c>
      <c r="E17" s="5" t="s">
        <v>37</v>
      </c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9</v>
      </c>
      <c r="D18" s="5" t="s">
        <v>19</v>
      </c>
      <c r="E18" s="5" t="s">
        <v>37</v>
      </c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40</v>
      </c>
      <c r="D19" s="5" t="s">
        <v>19</v>
      </c>
      <c r="E19" s="5" t="s">
        <v>37</v>
      </c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9</v>
      </c>
      <c r="E20" s="5" t="s">
        <v>37</v>
      </c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3</v>
      </c>
      <c r="D21" s="5" t="s">
        <v>19</v>
      </c>
      <c r="E21" s="5" t="s">
        <v>37</v>
      </c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4</v>
      </c>
      <c r="D22" s="5" t="s">
        <v>19</v>
      </c>
      <c r="E22" s="5" t="s">
        <v>37</v>
      </c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9</v>
      </c>
      <c r="E23" s="5" t="s">
        <v>37</v>
      </c>
      <c r="F23" s="5" t="s">
        <v>3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9</v>
      </c>
      <c r="E24" s="5" t="s">
        <v>37</v>
      </c>
      <c r="F24" s="5" t="s">
        <v>3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9</v>
      </c>
      <c r="D25" s="5" t="s">
        <v>19</v>
      </c>
      <c r="E25" s="5" t="s">
        <v>37</v>
      </c>
      <c r="F25" s="5" t="s">
        <v>3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50</v>
      </c>
      <c r="D26" s="5" t="s">
        <v>19</v>
      </c>
      <c r="E26" s="5" t="s">
        <v>37</v>
      </c>
      <c r="F26" s="5" t="s">
        <v>3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9</v>
      </c>
      <c r="E27" s="5" t="s">
        <v>37</v>
      </c>
      <c r="F27" s="5" t="s">
        <v>5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4</v>
      </c>
      <c r="D28" s="5" t="s">
        <v>19</v>
      </c>
      <c r="E28" s="5" t="s">
        <v>37</v>
      </c>
      <c r="F28" s="5" t="s">
        <v>5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6</v>
      </c>
      <c r="D29" s="5" t="s">
        <v>19</v>
      </c>
      <c r="E29" s="5" t="s">
        <v>37</v>
      </c>
      <c r="F29" s="5" t="s">
        <v>5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57</v>
      </c>
      <c r="D30" s="5" t="s">
        <v>19</v>
      </c>
      <c r="E30" s="5" t="s">
        <v>37</v>
      </c>
      <c r="F30" s="5" t="s">
        <v>5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59</v>
      </c>
      <c r="D31" s="5" t="s">
        <v>19</v>
      </c>
      <c r="E31" s="5" t="s">
        <v>37</v>
      </c>
      <c r="F31" s="5" t="s">
        <v>5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60</v>
      </c>
      <c r="D32" s="5" t="s">
        <v>19</v>
      </c>
      <c r="E32" s="5" t="s">
        <v>37</v>
      </c>
      <c r="F32" s="5" t="s">
        <v>5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8</v>
      </c>
      <c r="C33" s="5" t="s">
        <v>61</v>
      </c>
      <c r="D33" s="5" t="s">
        <v>19</v>
      </c>
      <c r="E33" s="5" t="s">
        <v>37</v>
      </c>
      <c r="F33" s="5" t="s">
        <v>5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2</v>
      </c>
      <c r="C34" s="5" t="s">
        <v>63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2</v>
      </c>
      <c r="C35" s="5" t="s">
        <v>64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5</v>
      </c>
      <c r="C36" s="5" t="s">
        <v>66</v>
      </c>
      <c r="D36" s="5" t="s">
        <v>19</v>
      </c>
      <c r="E36" s="5" t="s">
        <v>37</v>
      </c>
      <c r="F36" s="5" t="s">
        <v>6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68</v>
      </c>
      <c r="D37" s="5" t="s">
        <v>19</v>
      </c>
      <c r="E37" s="5" t="s">
        <v>37</v>
      </c>
      <c r="F37" s="5" t="s">
        <v>6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9</v>
      </c>
      <c r="C38" s="5" t="s">
        <v>70</v>
      </c>
      <c r="D38" s="5" t="s">
        <v>19</v>
      </c>
      <c r="E38" s="5" t="s">
        <v>37</v>
      </c>
      <c r="F38" s="5" t="s">
        <v>7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9</v>
      </c>
      <c r="C39" s="5" t="s">
        <v>72</v>
      </c>
      <c r="D39" s="5" t="s">
        <v>19</v>
      </c>
      <c r="E39" s="5" t="s">
        <v>37</v>
      </c>
      <c r="F39" s="5" t="s">
        <v>7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73</v>
      </c>
    </row>
    <row r="46" customFormat="false" ht="15" hidden="false" customHeight="false" outlineLevel="0" collapsed="false">
      <c r="B46" s="6" t="s">
        <v>74</v>
      </c>
      <c r="C46" s="6"/>
    </row>
    <row r="47" customFormat="false" ht="15" hidden="false" customHeight="false" outlineLevel="0" collapsed="false">
      <c r="B47" s="0" t="s">
        <v>75</v>
      </c>
      <c r="C47" s="0" t="s">
        <v>76</v>
      </c>
    </row>
    <row r="48" customFormat="false" ht="15" hidden="false" customHeight="false" outlineLevel="0" collapsed="false">
      <c r="B48" s="0" t="s">
        <v>77</v>
      </c>
      <c r="C48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56Z</dcterms:created>
  <dc:creator>Apache POI</dc:creator>
  <dc:description/>
  <dc:language>en-US</dc:language>
  <cp:lastModifiedBy/>
  <cp:revision>0</cp:revision>
  <dc:subject/>
  <dc:title/>
</cp:coreProperties>
</file>