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Servicios de Publicidad y Propaganda con ID: 371192</t>
  </si>
  <si>
    <t xml:space="preserve">LOTE NRO: 1</t>
  </si>
  <si>
    <t xml:space="preserve">Servicios Radiales AM y FM (Por 5 mes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 (Divulgación de Ordenanzas, Resoluciones, Acompañamiento de obras realizadas por la Institución y Avisos Institucionales)</t>
  </si>
  <si>
    <t xml:space="preserve">Mes</t>
  </si>
  <si>
    <t xml:space="preserve">EVENTO</t>
  </si>
  <si>
    <t xml:space="preserve">2</t>
  </si>
  <si>
    <t xml:space="preserve">Publicidad radial (Divulgación de Avisos Instituciones en programas deportivos)</t>
  </si>
  <si>
    <t xml:space="preserve">Publicidad radial (Espacio radial AM y FM para Divulgación de Avisos Institucionales)</t>
  </si>
  <si>
    <t xml:space="preserve">Publicidad radial (Espacio en radiodifusoras de alcance regional nacional cuando la información lo requiera, siendo de interés general)</t>
  </si>
  <si>
    <t xml:space="preserve">Publicidad radial ( Divulgacion de Avisos Institucionales previamente elaborados dando a conocer logros, obras, trabajos y avisos importantes para la poblacion)</t>
  </si>
  <si>
    <t xml:space="preserve">Publicidad radial (Transmisión de Actos y Eventos Especiales en fecha significativas para la población)</t>
  </si>
  <si>
    <t xml:space="preserve">Publicidad radial (Espacio Radial para entrevistas todos los sábados por dos horas)</t>
  </si>
  <si>
    <t xml:space="preserve">Precio Total</t>
  </si>
  <si>
    <t xml:space="preserve">LOTE NRO: 2</t>
  </si>
  <si>
    <t xml:space="preserve">Servicios Televisivos - Televisión por Aire y Televisión por Cable (Por 5 meses), Contrato Abierto: No , Abastecimiento simultáneo: No</t>
  </si>
  <si>
    <t xml:space="preserve">82101602-001</t>
  </si>
  <si>
    <t xml:space="preserve">Publicidad televisiva (Espacio en programas para divulgación de Avisos Institucionales, de Ordenanzas y Resoluciones)</t>
  </si>
  <si>
    <t xml:space="preserve">Publicidad televisiva (Publicidad televisiva (Participación en programas para divulgación de comunicados de interés general) )</t>
  </si>
  <si>
    <t xml:space="preserve">Publicidad televisiva (Publicación de suplementos especiales en fechas significativas para la población)</t>
  </si>
  <si>
    <t xml:space="preserve">Publicidad televisiva (Publicación de avisos comunicados a la ciudadanía en periódicos, revistas, semanarios y demás publicaciones a nivel regional en colores o blanco y negro pagina completa ( 3 columnas x 15cm, 6 columnas x 20cm.) -)</t>
  </si>
  <si>
    <t xml:space="preserve">LOTE NRO: 3</t>
  </si>
  <si>
    <t xml:space="preserve">Servicios en Medios Escritos, Contrato Abierto: No , Abastecimiento simultáneo: No</t>
  </si>
  <si>
    <t xml:space="preserve">82101504-002</t>
  </si>
  <si>
    <t xml:space="preserve">Publicacion en periodicos (Publicación en suplementos regionales en blanco y negro (3 columnas x 15cm, 6 columnas x 20cm.))</t>
  </si>
  <si>
    <t xml:space="preserve">Unidad</t>
  </si>
  <si>
    <t xml:space="preserve">5</t>
  </si>
  <si>
    <t xml:space="preserve">Publicacion en periodicos (Publicación de Llamados a Licitación Publica Nacional 2 columnas x 15cm. En periódicos de Circulación nacional por 3 días -)</t>
  </si>
  <si>
    <t xml:space="preserve">Publicacion en periodicos (Publicación de suplementos especiales en fechas significativas para la población (3 columnas x 15cm, 6 columnas x 20cm)</t>
  </si>
  <si>
    <t xml:space="preserve">Publicacion en periodicos (Publicación de avisos comunicados a la ciudadanía en periódicos, revistas, semanarios y demás publicaciones a nivel regional en colores o blanco y negro pagina completa ( 3 columnas x 15cm, 6 columnas x 20cm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5</v>
      </c>
      <c r="C19" s="6" t="s">
        <v>29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2</v>
      </c>
    </row>
    <row r="21" customFormat="false" ht="1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32</v>
      </c>
      <c r="C24" s="6" t="s">
        <v>33</v>
      </c>
      <c r="D24" s="6" t="s">
        <v>34</v>
      </c>
      <c r="E24" s="6" t="s">
        <v>14</v>
      </c>
      <c r="F24" s="6" t="s">
        <v>3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32</v>
      </c>
      <c r="C25" s="6" t="s">
        <v>36</v>
      </c>
      <c r="D25" s="6" t="s">
        <v>34</v>
      </c>
      <c r="E25" s="6" t="s">
        <v>14</v>
      </c>
      <c r="F25" s="6" t="s">
        <v>3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2</v>
      </c>
      <c r="C26" s="6" t="s">
        <v>37</v>
      </c>
      <c r="D26" s="6" t="s">
        <v>34</v>
      </c>
      <c r="E26" s="6" t="s">
        <v>14</v>
      </c>
      <c r="F26" s="6" t="s">
        <v>3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32</v>
      </c>
      <c r="C27" s="6" t="s">
        <v>38</v>
      </c>
      <c r="D27" s="6" t="s">
        <v>34</v>
      </c>
      <c r="E27" s="6" t="s">
        <v>14</v>
      </c>
      <c r="F27" s="6" t="s">
        <v>3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2</v>
      </c>
    </row>
    <row r="34" customFormat="false" ht="15" hidden="false" customHeight="false" outlineLevel="0" collapsed="false">
      <c r="B34" s="7" t="s">
        <v>39</v>
      </c>
      <c r="C34" s="7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