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8">
  <si>
    <t xml:space="preserve">Ítems del llamado Construccion de Alcantarillado - Varios Tramos  con ID: 371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7-001</t>
  </si>
  <si>
    <t xml:space="preserve">CARTEL OBRA</t>
  </si>
  <si>
    <t xml:space="preserve">Unidad</t>
  </si>
  <si>
    <t xml:space="preserve">1</t>
  </si>
  <si>
    <t xml:space="preserve">COLOCACION TUBOS HºAº D: 1.00  EN SAN BLAS EXCAVACION</t>
  </si>
  <si>
    <t xml:space="preserve">Metros cúbicos</t>
  </si>
  <si>
    <t xml:space="preserve">10</t>
  </si>
  <si>
    <t xml:space="preserve">COLOCACION TUBOS HºAº D: 1.00  EN SAN BLAS RELLENO Y COMPACTACION</t>
  </si>
  <si>
    <t xml:space="preserve">2</t>
  </si>
  <si>
    <t xml:space="preserve">COLOCACION TUBOS HºAº D: 1.00  EN SAN BLAS COLOCACION TUBOS HºAº 1.00  INCLUYE  LOS MUROS DE PIEDRA-0.50 ANCHO H: VARIABLE LARGO VARIABLE CONFORME A LAS CONDICIONANTES DEL SITIO</t>
  </si>
  <si>
    <t xml:space="preserve">COLOCACION TUBOS HºAº D: 0.60-SAN BLAS -2 PUNTOS EXCAVACION</t>
  </si>
  <si>
    <t xml:space="preserve">4,32</t>
  </si>
  <si>
    <t xml:space="preserve">COLOCACION TUBOS HºAº D: 0.60-SAN BLAS -2 PUNTOS RELLENO Y COMPACTACION</t>
  </si>
  <si>
    <t xml:space="preserve">1,44</t>
  </si>
  <si>
    <t xml:space="preserve">COLOCACION TUBOS HºAº D: 0.60-SAN BLAS -2 PUNTOS COLOCACION TUBOS HºAº-0.60 INCLUYE  LOS MUROS DE PIEDRA-0.50 ANCHO H: VARIABLE LARGO VARIABLE CONFORME A LAS CONDICIONANTES DEL SITIO</t>
  </si>
  <si>
    <t xml:space="preserve">12</t>
  </si>
  <si>
    <t xml:space="preserve">PUNTO 1-CAMINO CEMENTERIO EXCAVACION</t>
  </si>
  <si>
    <t xml:space="preserve">3,84</t>
  </si>
  <si>
    <t xml:space="preserve">PUNTO 1-CAMINO CEMENTERIO RELLENO Y COMPACTACION</t>
  </si>
  <si>
    <t xml:space="preserve">0,96</t>
  </si>
  <si>
    <t xml:space="preserve">PUNTO 1-CAMINO CEMENTERIO COLOCACION TUBOS HºAº-0.80 INCLUYE  LOS MUROS DE PIEDRA-0.50 ANCHO H: VARIABLE LARGO VARIABLE CONFORME A LAS CONDICIONANTES DEL SITIO</t>
  </si>
  <si>
    <t xml:space="preserve">6</t>
  </si>
  <si>
    <t xml:space="preserve">PUNTO 2-DOBLE AVENIDA EXCAVACION</t>
  </si>
  <si>
    <t xml:space="preserve">6,4</t>
  </si>
  <si>
    <t xml:space="preserve">PUNTO 2-DOBLE AVENIDA RELLENO Y COMPACTACION</t>
  </si>
  <si>
    <t xml:space="preserve">1,6</t>
  </si>
  <si>
    <t xml:space="preserve">PUNTO 2-DOBLE AVENIDA COLOCACION TUBOS HºAº-0.80 INCLUYE  LOS MUROS DE PIEDRA-0.50 ANCHO H: VARIABLE LARGO VARIABLE CONFORME A LAS CONDICIONANTES DEL SITIO</t>
  </si>
  <si>
    <t xml:space="preserve">PUNTO 3-PARA APERTURA CALLE EXCAVACION</t>
  </si>
  <si>
    <t xml:space="preserve">2,88</t>
  </si>
  <si>
    <t xml:space="preserve">PUNTO 3-PARA APERTURA CALLE RELLENO Y COMPACTACION</t>
  </si>
  <si>
    <t xml:space="preserve">PUNTO 3-PARA APERTURA CALLE COLOCACION TUBOS HºAº-0.60 INCLUYE  LOS MUROS DE PIEDRA-0.50 ANCHO H: VARIABLE LARGO VARIABLE CONFORME A LAS CONDICIONANTES DEL SITIO</t>
  </si>
  <si>
    <t xml:space="preserve">8</t>
  </si>
  <si>
    <t xml:space="preserve">PUNTO 4 EXCAVACION</t>
  </si>
  <si>
    <t xml:space="preserve">PUNTO 4 RELLENO Y COMPACTACION</t>
  </si>
  <si>
    <t xml:space="preserve">PUNTO 4 COLOCACION TUBOS HºAº-0.60 INCLUYE  LOS MUROS DE PIEDRA-0.50 ANCHO H: VARIABLE LARGO VARIABLE CONFORME A LAS CONDICIONANTES DEL SITIO</t>
  </si>
  <si>
    <t xml:space="preserve">PUNTO 5-PARA APERTURA CALLE EXCAVACION</t>
  </si>
  <si>
    <t xml:space="preserve">2,16</t>
  </si>
  <si>
    <t xml:space="preserve">PUNTO 5-PARA APERTURA CALLE RELLENO Y COMPACTACION</t>
  </si>
  <si>
    <t xml:space="preserve">0,72</t>
  </si>
  <si>
    <t xml:space="preserve">PUNTO 5-PARA APERTURA CALLE COLOCACION TUBOS HºAº-0.60 INCLUYE  LOS MUROS DE PIEDRA-0.50 ANCHO H: VARIABLE LARGO VARIABLE CONFORME A LAS CONDICIONANTES DEL SITIO</t>
  </si>
  <si>
    <t xml:space="preserve">PUNTO 6-SOBRE TRANQUILINO GONZALEZ EXCAVACION</t>
  </si>
  <si>
    <t xml:space="preserve">PUNTO 6-SOBRE TRANQUILINO GONZALEZ RELLENO Y COMPACTACION</t>
  </si>
  <si>
    <t xml:space="preserve">PUNTO 6-SOBRE TRANQUILINO GONZALEZ COLOCACION TUBOS HºAº-0.60 INCLUYE  LOS MUROS DE PIEDRA-0.50 ANCHO H: VARIABLE LARGO VARIABLE CONFORME A LAS CONDICIONANTES DEL SIT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4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4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4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1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6</v>
      </c>
      <c r="D17" s="5" t="s">
        <v>14</v>
      </c>
      <c r="E17" s="5" t="s">
        <v>37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14</v>
      </c>
      <c r="E18" s="5" t="s">
        <v>28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4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2</v>
      </c>
      <c r="D21" s="5" t="s">
        <v>14</v>
      </c>
      <c r="E21" s="5" t="s">
        <v>2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3</v>
      </c>
      <c r="D22" s="5" t="s">
        <v>11</v>
      </c>
      <c r="E22" s="5" t="s">
        <v>4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4</v>
      </c>
      <c r="D23" s="5" t="s">
        <v>14</v>
      </c>
      <c r="E23" s="5" t="s">
        <v>45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6</v>
      </c>
      <c r="D24" s="5" t="s">
        <v>14</v>
      </c>
      <c r="E24" s="5" t="s">
        <v>47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11</v>
      </c>
      <c r="E25" s="5" t="s">
        <v>3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4</v>
      </c>
      <c r="E26" s="5" t="s">
        <v>3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4</v>
      </c>
      <c r="E27" s="5" t="s">
        <v>28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1</v>
      </c>
      <c r="D28" s="5" t="s">
        <v>11</v>
      </c>
      <c r="E28" s="5" t="s">
        <v>40</v>
      </c>
      <c r="F28" s="5"/>
      <c r="G28" s="5" t="n">
        <f aca="false">F28*E28</f>
        <v>0</v>
      </c>
    </row>
    <row r="29" customFormat="false" ht="15" hidden="false" customHeight="false" outlineLevel="0" collapsed="false">
      <c r="F29" s="0" t="s">
        <v>52</v>
      </c>
    </row>
    <row r="35" customFormat="false" ht="15" hidden="false" customHeight="false" outlineLevel="0" collapsed="false">
      <c r="B35" s="6" t="s">
        <v>53</v>
      </c>
      <c r="C35" s="6"/>
    </row>
    <row r="36" customFormat="false" ht="15" hidden="false" customHeight="false" outlineLevel="0" collapsed="false">
      <c r="B36" s="0" t="s">
        <v>54</v>
      </c>
      <c r="C36" s="0" t="s">
        <v>55</v>
      </c>
    </row>
    <row r="37" customFormat="false" ht="15" hidden="false" customHeight="false" outlineLevel="0" collapsed="false">
      <c r="B37" s="0" t="s">
        <v>56</v>
      </c>
      <c r="C3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