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BARRIO CATARINENSE con ID: 371200</t>
  </si>
  <si>
    <t xml:space="preserve">ONSTRUCCION DE EMPEDRADO EN BARRIO CATARIN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