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ADQUISICION DE MATERIAL GENETICO con ID: 371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31602-999</t>
  </si>
  <si>
    <t xml:space="preserve">Semen congelado; Ganado bovino raza Brahman, en pajuelas de 0,5 ml.</t>
  </si>
  <si>
    <t xml:space="preserve">Unidad</t>
  </si>
  <si>
    <t xml:space="preserve">UNIDAD</t>
  </si>
  <si>
    <t xml:space="preserve">Por Cantidad</t>
  </si>
  <si>
    <t xml:space="preserve">450</t>
  </si>
  <si>
    <t xml:space="preserve">900</t>
  </si>
  <si>
    <t xml:space="preserve">Semen congelado; Ganado bovino raza Nelore, en pajuelas de 0,5 ml.</t>
  </si>
  <si>
    <t xml:space="preserve">75</t>
  </si>
  <si>
    <t xml:space="preserve">150</t>
  </si>
  <si>
    <t xml:space="preserve">Semen congelado; Ganado bovino raza Pampa Chaqueño, en pajuelas de 0,5 ml.</t>
  </si>
  <si>
    <t xml:space="preserve">20</t>
  </si>
  <si>
    <t xml:space="preserve">40</t>
  </si>
  <si>
    <t xml:space="preserve">Semen congelado; Ganado bovino raza Jersey, en pajuelas de 0,5 ml.</t>
  </si>
  <si>
    <t xml:space="preserve">13</t>
  </si>
  <si>
    <t xml:space="preserve">25</t>
  </si>
  <si>
    <t xml:space="preserve">Semen congelado; Ganado bovino Gir Holando, en pajuelas de 0,5 ml.</t>
  </si>
  <si>
    <t xml:space="preserve">Semen congelado; Ganado bovino Gir Lechero, en pajuelas de 0,5 ml.</t>
  </si>
  <si>
    <t xml:space="preserve">Semen congelado; Ganado bovino Holando Rojo, en pajuelas de 0,5 m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2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30</v>
      </c>
      <c r="D8" s="4" t="s">
        <v>15</v>
      </c>
      <c r="E8" s="4" t="s">
        <v>16</v>
      </c>
      <c r="F8" s="4" t="s">
        <v>17</v>
      </c>
      <c r="G8" s="4" t="s">
        <v>2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1</v>
      </c>
      <c r="D9" s="4" t="s">
        <v>15</v>
      </c>
      <c r="E9" s="4" t="s">
        <v>16</v>
      </c>
      <c r="F9" s="4" t="s">
        <v>17</v>
      </c>
      <c r="G9" s="4" t="s">
        <v>27</v>
      </c>
      <c r="H9" s="4" t="s">
        <v>28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1:26Z</dcterms:created>
  <dc:creator>Apache POI</dc:creator>
  <dc:description/>
  <dc:language>en-US</dc:language>
  <cp:lastModifiedBy/>
  <cp:revision>0</cp:revision>
  <dc:subject/>
  <dc:title/>
</cp:coreProperties>
</file>