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ÓN DE UN PUENTE EN LA COMPAÑÍA JAKAREY con ID: 371334</t>
  </si>
  <si>
    <t xml:space="preserve">CONSTRUCCION DE UN PUENTE EN LA COMPAÑIA JAKAR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: Preparación del lugar</t>
  </si>
  <si>
    <t xml:space="preserve">Unidad</t>
  </si>
  <si>
    <t xml:space="preserve">1</t>
  </si>
  <si>
    <t xml:space="preserve">82101502-004</t>
  </si>
  <si>
    <t xml:space="preserve">Cartel de obra1,50 x 1,20 (logo municipalidad de Piribebuy)</t>
  </si>
  <si>
    <t xml:space="preserve">72152707-001</t>
  </si>
  <si>
    <t xml:space="preserve">Entibado del cause para la construcción de muros</t>
  </si>
  <si>
    <t xml:space="preserve">Unidad Medida Global</t>
  </si>
  <si>
    <t xml:space="preserve">Replanteo y marcacion</t>
  </si>
  <si>
    <t xml:space="preserve">Metros cuadrados</t>
  </si>
  <si>
    <t xml:space="preserve">18</t>
  </si>
  <si>
    <t xml:space="preserve">72141510-001</t>
  </si>
  <si>
    <t xml:space="preserve">Demolición de alcantarillado existente</t>
  </si>
  <si>
    <t xml:space="preserve">72141511-002</t>
  </si>
  <si>
    <t xml:space="preserve">Excavación de bases en cabecera</t>
  </si>
  <si>
    <t xml:space="preserve">Metros cúbicos</t>
  </si>
  <si>
    <t xml:space="preserve">Muro de contención de PBC</t>
  </si>
  <si>
    <t xml:space="preserve">40,17</t>
  </si>
  <si>
    <t xml:space="preserve">72131601-004</t>
  </si>
  <si>
    <t xml:space="preserve">Vigas de Hº Aº. Cabeceras Longitudinales y transversales</t>
  </si>
  <si>
    <t xml:space="preserve">4,07</t>
  </si>
  <si>
    <t xml:space="preserve">Losa de Hº Aº esp= 20cm</t>
  </si>
  <si>
    <t xml:space="preserve">3,6</t>
  </si>
  <si>
    <t xml:space="preserve">72131701-019</t>
  </si>
  <si>
    <t xml:space="preserve">Baranda metálica</t>
  </si>
  <si>
    <t xml:space="preserve">Metro lineal</t>
  </si>
  <si>
    <t xml:space="preserve">12</t>
  </si>
  <si>
    <t xml:space="preserve">72131601-012</t>
  </si>
  <si>
    <t xml:space="preserve">Pintura de baranda metalica, con dos manos de antioxido y dos manos de pintura sintética</t>
  </si>
  <si>
    <t xml:space="preserve">72102905-001</t>
  </si>
  <si>
    <t xml:space="preserve">Relleno y compactacion de terreno</t>
  </si>
  <si>
    <t xml:space="preserve">17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7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6</v>
      </c>
      <c r="D10" s="5" t="s">
        <v>19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25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9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5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5Z</dcterms:created>
  <dc:creator>Apache POI</dc:creator>
  <dc:description/>
  <dc:language>en-US</dc:language>
  <cp:lastModifiedBy/>
  <cp:revision>0</cp:revision>
  <dc:subject/>
  <dc:title/>
</cp:coreProperties>
</file>