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ON DE PINTURAS Y MATERIALES VARIOS con ID: 3713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71541-001</t>
  </si>
  <si>
    <t xml:space="preserve">RODILLO LANA DE 23 CM</t>
  </si>
  <si>
    <t xml:space="preserve">Unidad</t>
  </si>
  <si>
    <t xml:space="preserve">UNIDAD</t>
  </si>
  <si>
    <t xml:space="preserve">No</t>
  </si>
  <si>
    <t xml:space="preserve">6</t>
  </si>
  <si>
    <t xml:space="preserve">31211508-005</t>
  </si>
  <si>
    <t xml:space="preserve">Pintura al agua POLIEPORTIVA DE 18 LITROS</t>
  </si>
  <si>
    <t xml:space="preserve">Pintura al agua LATEX PVA GELLO DE 18 LITROS</t>
  </si>
  <si>
    <t xml:space="preserve">10</t>
  </si>
  <si>
    <t xml:space="preserve">Pintura al agua OCRE DE 18 LITROS</t>
  </si>
  <si>
    <t xml:space="preserve">Pintura al agua COLOR BLANCO DE 18 LITROS</t>
  </si>
  <si>
    <t xml:space="preserve">Pintura al agua COLOR CERAMICO DE 18 LITROS</t>
  </si>
  <si>
    <t xml:space="preserve">39101601-9998</t>
  </si>
  <si>
    <t xml:space="preserve">PANEL LED DE 18 W - REDONDO </t>
  </si>
  <si>
    <t xml:space="preserve">60</t>
  </si>
  <si>
    <t xml:space="preserve">PANEL LED DE 24 W REDONDO</t>
  </si>
  <si>
    <t xml:space="preserve">PANEL LED DE EMBUTIR DE 18 W REDONDO</t>
  </si>
  <si>
    <t xml:space="preserve">PANEL LED EMBUTIR DE 24 R - REDONDO</t>
  </si>
  <si>
    <t xml:space="preserve">39121551-9999</t>
  </si>
  <si>
    <t xml:space="preserve">PROYECTOR LED DE 20 W </t>
  </si>
  <si>
    <t xml:space="preserve">LAMPARA LED BULBO DE 14 W</t>
  </si>
  <si>
    <t xml:space="preserve">150</t>
  </si>
  <si>
    <t xml:space="preserve">LAMPARA TUBO LED DE 18 W. LUZ FRIA</t>
  </si>
  <si>
    <t xml:space="preserve">50</t>
  </si>
  <si>
    <t xml:space="preserve">LAMPARA LED 65 W, LUZ FRIA</t>
  </si>
  <si>
    <t xml:space="preserve">23101505-001</t>
  </si>
  <si>
    <t xml:space="preserve">Taladro electrico DE 750 W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2Z</dcterms:created>
  <dc:creator>Apache POI</dc:creator>
  <dc:description/>
  <dc:language>en-US</dc:language>
  <cp:lastModifiedBy/>
  <cp:revision>0</cp:revision>
  <dc:subject/>
  <dc:title/>
</cp:coreProperties>
</file>