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Transformador  con ID: 371384</t>
  </si>
  <si>
    <t xml:space="preserve">Mantenimiento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General del Transformador de 400 KVA, MARCA MECOM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