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70">
  <si>
    <t xml:space="preserve">Ítems del llamado ADQUISICION DE PARQUE INFANTIL con ID: 3714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1</t>
  </si>
  <si>
    <t xml:space="preserve">torre haxagonal rotomoldeada a 1,40m</t>
  </si>
  <si>
    <t xml:space="preserve">Unidad</t>
  </si>
  <si>
    <t xml:space="preserve">UNIDAD</t>
  </si>
  <si>
    <t xml:space="preserve">5</t>
  </si>
  <si>
    <t xml:space="preserve">49241502-003</t>
  </si>
  <si>
    <t xml:space="preserve">Parque infantil: torre haxagonal con cobertura roto A 1,80M</t>
  </si>
  <si>
    <t xml:space="preserve">1</t>
  </si>
  <si>
    <t xml:space="preserve">72131601-010</t>
  </si>
  <si>
    <t xml:space="preserve">torre con cobertura rotomoldeada a 1,20m</t>
  </si>
  <si>
    <t xml:space="preserve">2</t>
  </si>
  <si>
    <t xml:space="preserve">torre sin cobertura a 1,40m</t>
  </si>
  <si>
    <t xml:space="preserve">tobogan de tubo con 2 curvas 90° + seccion de salida</t>
  </si>
  <si>
    <t xml:space="preserve">72131601-006</t>
  </si>
  <si>
    <t xml:space="preserve">rampa de cuerdas de metal alt. 1,40m</t>
  </si>
  <si>
    <t xml:space="preserve">72131601-003</t>
  </si>
  <si>
    <t xml:space="preserve">caño bombeiro + escalera</t>
  </si>
  <si>
    <t xml:space="preserve">tubo recto altura 1,60m</t>
  </si>
  <si>
    <t xml:space="preserve">caño escalera</t>
  </si>
  <si>
    <t xml:space="preserve">pasarela recta</t>
  </si>
  <si>
    <t xml:space="preserve">rampa escalada rotomoldeado 6 escalns a 1,40m</t>
  </si>
  <si>
    <t xml:space="preserve">tobogan de caracol + deck + 2 cierres</t>
  </si>
  <si>
    <t xml:space="preserve">cierre rotomoldeado</t>
  </si>
  <si>
    <t xml:space="preserve">6</t>
  </si>
  <si>
    <t xml:space="preserve">pasarela curva negativa</t>
  </si>
  <si>
    <t xml:space="preserve">tubo curvado</t>
  </si>
  <si>
    <t xml:space="preserve">tobogan curvo a 1,20m</t>
  </si>
  <si>
    <t xml:space="preserve">rampa escalada negativa rotomoldeado a 1,20</t>
  </si>
  <si>
    <t xml:space="preserve">hamaca con 2 asientos rotomoldeados</t>
  </si>
  <si>
    <t xml:space="preserve">tubo inclinado</t>
  </si>
  <si>
    <t xml:space="preserve">tobogan de tubo con dos curvas 45° + tubo recto 1,60m + seccion de salida a 1,80m</t>
  </si>
  <si>
    <t xml:space="preserve">tobogan doble rotomoldeado 2,65m a 1,40m</t>
  </si>
  <si>
    <t xml:space="preserve">cocotero decorativo + tapas de columnas</t>
  </si>
  <si>
    <t xml:space="preserve">tapa de columna</t>
  </si>
  <si>
    <t xml:space="preserve">escalada de disco</t>
  </si>
  <si>
    <t xml:space="preserve">juego de tateti</t>
  </si>
  <si>
    <t xml:space="preserve">tobogan recto2,35m rotomoldeado a 1,20m</t>
  </si>
  <si>
    <t xml:space="preserve">escalera rotomoldeada con 5 escalones</t>
  </si>
  <si>
    <t xml:space="preserve">49241502-004</t>
  </si>
  <si>
    <t xml:space="preserve">parque infantil chico: torre con cobertura rotomoldeadora alt 80cm </t>
  </si>
  <si>
    <t xml:space="preserve"> torre sin cobertura de 80 cm</t>
  </si>
  <si>
    <t xml:space="preserve">tobogan tubo con 2 curva de 60° + seccion de salida </t>
  </si>
  <si>
    <t xml:space="preserve">49241502-002</t>
  </si>
  <si>
    <t xml:space="preserve">escalada rotomoldeado con 4 escalonado</t>
  </si>
  <si>
    <t xml:space="preserve">tobogan recto 1,60m rotomoldeado</t>
  </si>
  <si>
    <t xml:space="preserve">pasarela recta </t>
  </si>
  <si>
    <t xml:space="preserve">hamaca de hierro con dos asientos</t>
  </si>
  <si>
    <t xml:space="preserve">tubo curvo</t>
  </si>
  <si>
    <t xml:space="preserve">escalera rotomoldeado con 3 escalones</t>
  </si>
  <si>
    <t xml:space="preserve">rampa con tacos de madera alt. 0,80cm</t>
  </si>
  <si>
    <t xml:space="preserve">cocotero decorativo</t>
  </si>
  <si>
    <t xml:space="preserve">acabados de colum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0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31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2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3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34</v>
      </c>
      <c r="D16" s="5" t="s">
        <v>14</v>
      </c>
      <c r="E16" s="5" t="s">
        <v>15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36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7</v>
      </c>
      <c r="D18" s="5" t="s">
        <v>14</v>
      </c>
      <c r="E18" s="5" t="s">
        <v>15</v>
      </c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38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39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40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41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42</v>
      </c>
      <c r="D23" s="5" t="s">
        <v>14</v>
      </c>
      <c r="E23" s="5" t="s">
        <v>15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43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44</v>
      </c>
      <c r="D25" s="5" t="s">
        <v>14</v>
      </c>
      <c r="E25" s="5" t="s">
        <v>15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45</v>
      </c>
      <c r="D26" s="5" t="s">
        <v>14</v>
      </c>
      <c r="E26" s="5" t="s">
        <v>15</v>
      </c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46</v>
      </c>
      <c r="D27" s="5" t="s">
        <v>14</v>
      </c>
      <c r="E27" s="5" t="s">
        <v>15</v>
      </c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0</v>
      </c>
      <c r="C28" s="5" t="s">
        <v>47</v>
      </c>
      <c r="D28" s="5" t="s">
        <v>14</v>
      </c>
      <c r="E28" s="5" t="s">
        <v>15</v>
      </c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48</v>
      </c>
      <c r="D29" s="5" t="s">
        <v>14</v>
      </c>
      <c r="E29" s="5" t="s">
        <v>15</v>
      </c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49</v>
      </c>
      <c r="D30" s="5" t="s">
        <v>14</v>
      </c>
      <c r="E30" s="5" t="s">
        <v>15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4</v>
      </c>
      <c r="E31" s="5" t="s">
        <v>15</v>
      </c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2</v>
      </c>
      <c r="D32" s="5" t="s">
        <v>14</v>
      </c>
      <c r="E32" s="5" t="s">
        <v>15</v>
      </c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3</v>
      </c>
      <c r="D33" s="5" t="s">
        <v>14</v>
      </c>
      <c r="E33" s="5" t="s">
        <v>15</v>
      </c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4</v>
      </c>
      <c r="E34" s="5" t="s">
        <v>15</v>
      </c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4</v>
      </c>
      <c r="C35" s="5" t="s">
        <v>56</v>
      </c>
      <c r="D35" s="5" t="s">
        <v>14</v>
      </c>
      <c r="E35" s="5" t="s">
        <v>15</v>
      </c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57</v>
      </c>
      <c r="D36" s="5" t="s">
        <v>14</v>
      </c>
      <c r="E36" s="5" t="s">
        <v>15</v>
      </c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47</v>
      </c>
      <c r="D37" s="5" t="s">
        <v>14</v>
      </c>
      <c r="E37" s="5" t="s">
        <v>15</v>
      </c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4</v>
      </c>
      <c r="C38" s="5" t="s">
        <v>58</v>
      </c>
      <c r="D38" s="5" t="s">
        <v>14</v>
      </c>
      <c r="E38" s="5" t="s">
        <v>15</v>
      </c>
      <c r="F38" s="5" t="s">
        <v>1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4</v>
      </c>
      <c r="C39" s="5" t="s">
        <v>34</v>
      </c>
      <c r="D39" s="5" t="s">
        <v>14</v>
      </c>
      <c r="E39" s="5" t="s">
        <v>15</v>
      </c>
      <c r="F39" s="5" t="s">
        <v>2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59</v>
      </c>
      <c r="D40" s="5" t="s">
        <v>14</v>
      </c>
      <c r="E40" s="5" t="s">
        <v>15</v>
      </c>
      <c r="F40" s="5" t="s">
        <v>1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60</v>
      </c>
      <c r="D41" s="5" t="s">
        <v>14</v>
      </c>
      <c r="E41" s="5" t="s">
        <v>15</v>
      </c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61</v>
      </c>
      <c r="D42" s="5" t="s">
        <v>14</v>
      </c>
      <c r="E42" s="5" t="s">
        <v>15</v>
      </c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0</v>
      </c>
      <c r="C43" s="5" t="s">
        <v>62</v>
      </c>
      <c r="D43" s="5" t="s">
        <v>14</v>
      </c>
      <c r="E43" s="5" t="s">
        <v>15</v>
      </c>
      <c r="F43" s="5" t="s">
        <v>1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4</v>
      </c>
      <c r="C44" s="5" t="s">
        <v>63</v>
      </c>
      <c r="D44" s="5" t="s">
        <v>14</v>
      </c>
      <c r="E44" s="5" t="s">
        <v>15</v>
      </c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64</v>
      </c>
    </row>
    <row r="51" customFormat="false" ht="15" hidden="false" customHeight="false" outlineLevel="0" collapsed="false">
      <c r="B51" s="6" t="s">
        <v>65</v>
      </c>
      <c r="C51" s="6"/>
    </row>
    <row r="52" customFormat="false" ht="15" hidden="false" customHeight="false" outlineLevel="0" collapsed="false">
      <c r="B52" s="0" t="s">
        <v>66</v>
      </c>
      <c r="C52" s="0" t="s">
        <v>67</v>
      </c>
    </row>
    <row r="53" customFormat="false" ht="15" hidden="false" customHeight="false" outlineLevel="0" collapsed="false">
      <c r="B53" s="0" t="s">
        <v>68</v>
      </c>
      <c r="C53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4Z</dcterms:created>
  <dc:creator>Apache POI</dc:creator>
  <dc:description/>
  <dc:language>en-US</dc:language>
  <cp:lastModifiedBy/>
  <cp:revision>0</cp:revision>
  <dc:subject/>
  <dc:title/>
</cp:coreProperties>
</file>