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TICKERS PARA VEHÍCULOS Y MOTOCILETAS con ID: 371520</t>
  </si>
  <si>
    <t xml:space="preserve">ADQUISICIÓN DE STICKERS PARA VEHÍCULOS Y MOTOCI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STICKERS PARA VEHÍCULOS</t>
  </si>
  <si>
    <t xml:space="preserve">Unidad</t>
  </si>
  <si>
    <t xml:space="preserve">UNIDAD</t>
  </si>
  <si>
    <t xml:space="preserve">2.500</t>
  </si>
  <si>
    <t xml:space="preserve">STICKERS PARA MOTOCICLET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