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TEXTILES Y VESTUARIOS-MSPYBS con ID: 37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53103001-001</t>
  </si>
  <si>
    <t xml:space="preserve">Remera manga corta sin cuello</t>
  </si>
  <si>
    <t xml:space="preserve">350</t>
  </si>
  <si>
    <t xml:space="preserve">700</t>
  </si>
  <si>
    <t xml:space="preserve">52121604-001</t>
  </si>
  <si>
    <t xml:space="preserve">Mantel de tela</t>
  </si>
  <si>
    <t xml:space="preserve">15</t>
  </si>
  <si>
    <t xml:space="preserve">30</t>
  </si>
  <si>
    <t xml:space="preserve">52121604-9999</t>
  </si>
  <si>
    <t xml:space="preserve">Cubre mantel de tela</t>
  </si>
  <si>
    <t xml:space="preserve">52121607-9999</t>
  </si>
  <si>
    <t xml:space="preserve">Pollerone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