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AGROPECUARIOS con ID: 371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605-9999</t>
  </si>
  <si>
    <t xml:space="preserve">TRATADORA DE SEMILLAS Características: - Robusta estructura de caño con tratamiento anticorrosivo y acabado con pintura electroestática - Tolva de acero inoxidable de alta resistencia. Capacidad 140 Kg de semilla</t>
  </si>
  <si>
    <t xml:space="preserve">Unidad</t>
  </si>
  <si>
    <t xml:space="preserve">UNIDAD</t>
  </si>
  <si>
    <t xml:space="preserve">No</t>
  </si>
  <si>
    <t xml:space="preserve">1</t>
  </si>
  <si>
    <t xml:space="preserve">21101901-001</t>
  </si>
  <si>
    <t xml:space="preserve">ORDEÑADORA MECANICA MOVIL Características: - Motor: Eléctrico monofásico de 1 hp como mínimo - Regulador de vacío. - Vacuó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5:17Z</dcterms:created>
  <dc:creator>Apache POI</dc:creator>
  <dc:description/>
  <dc:language>en-US</dc:language>
  <cp:lastModifiedBy/>
  <cp:revision>0</cp:revision>
  <dc:subject/>
  <dc:title/>
</cp:coreProperties>
</file>