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de cajones fúnebres - Plurianual  con ID: 371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Cajones fúnebres de madera timbo aproximadamente entre 4 a 6 cm de grosor de madera color caoba , lustrado, con manija de aluminio, tapizado con blonda , encaje y ropa de tul, Cristo de metal Dimensiones: 185 cm de altura , 75 cm de ancho y 32 cm de profundidad : PARA EL DISTRITO DE CAACUPE</t>
  </si>
  <si>
    <t xml:space="preserve">Unidad</t>
  </si>
  <si>
    <t xml:space="preserve">UNIDAD</t>
  </si>
  <si>
    <t xml:space="preserve">Por Cantidad</t>
  </si>
  <si>
    <t xml:space="preserve">25</t>
  </si>
  <si>
    <t xml:space="preserve">50</t>
  </si>
  <si>
    <t xml:space="preserve">Cajones fúnebres de madera timbo aproximadamente entre 4 a 6 cm de grosor de madera color caoba , lustrado, con manija de aluminio, tapizado con blonda , encaje y ropa de tul, Cristo de metal Dimensiones: 185 cm de altura , 75 cm de ancho y 32 cm de profundidad : PARA LOS DEMAS DISTRITOS:VER ANEXO 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2:13:48Z</dcterms:created>
  <dc:creator>Apache POI</dc:creator>
  <dc:description/>
  <dc:language>en-US</dc:language>
  <cp:lastModifiedBy/>
  <cp:revision>0</cp:revision>
  <dc:subject/>
  <dc:title/>
</cp:coreProperties>
</file>