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AMPARAS ESPECIALES PARA SEMAFOROS con ID: 371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8</t>
  </si>
  <si>
    <t xml:space="preserve">Focos para semaforos (ver anexo c de la carta de invitacion).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