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on de insumos hospitalarios - Plurianual con ID: 3718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608-001</t>
  </si>
  <si>
    <t xml:space="preserve">Tensiometro de pared</t>
  </si>
  <si>
    <t xml:space="preserve">Unidad</t>
  </si>
  <si>
    <t xml:space="preserve">UNIDAD</t>
  </si>
  <si>
    <t xml:space="preserve">43</t>
  </si>
  <si>
    <t xml:space="preserve">42271802-003</t>
  </si>
  <si>
    <t xml:space="preserve">Nebulizador Ultrasonico</t>
  </si>
  <si>
    <t xml:space="preserve">42182705-001</t>
  </si>
  <si>
    <t xml:space="preserve">Balanza Pediatrica</t>
  </si>
  <si>
    <t xml:space="preserve">42182005-001</t>
  </si>
  <si>
    <t xml:space="preserve">Otoscopio</t>
  </si>
  <si>
    <t xml:space="preserve">42181609-9999</t>
  </si>
  <si>
    <t xml:space="preserve">Oximetro de pulso</t>
  </si>
  <si>
    <t xml:space="preserve">Balanza mecanica adulto</t>
  </si>
  <si>
    <t xml:space="preserve">41112213-001</t>
  </si>
  <si>
    <t xml:space="preserve">Termometro</t>
  </si>
  <si>
    <t xml:space="preserve">42182101-001</t>
  </si>
  <si>
    <t xml:space="preserve">Estetoscop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09Z</dcterms:created>
  <dc:creator>Apache POI</dc:creator>
  <dc:description/>
  <dc:language>en-US</dc:language>
  <cp:lastModifiedBy/>
  <cp:revision>0</cp:revision>
  <dc:subject/>
  <dc:title/>
</cp:coreProperties>
</file>