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ner con ID: 371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, marca de impresora: Kyocera. Modelo de impresora: ecosys M-3145 IDN. TK 3162. Original de fabricante. Tipo Tóner Laser. Rendimiento de páginas 12.500 como mínimo. Color de impresión negro. Tecnología de impresión láser.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51Z</dcterms:created>
  <dc:creator>Apache POI</dc:creator>
  <dc:description/>
  <dc:language>en-US</dc:language>
  <cp:lastModifiedBy/>
  <cp:revision>0</cp:revision>
  <dc:subject/>
  <dc:title/>
</cp:coreProperties>
</file>