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1" uniqueCount="130">
  <si>
    <t xml:space="preserve">Ítems del llamado CONTRATACIÓN DE SEGURO PARA VEHÍCULOS DE LA SENAD con ID: 371935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 </t>
  </si>
  <si>
    <t xml:space="preserve">Mes</t>
  </si>
  <si>
    <t xml:space="preserve">UNIDAD</t>
  </si>
  <si>
    <t xml:space="preserve">12</t>
  </si>
  <si>
    <t xml:space="preserve">1.1</t>
  </si>
  <si>
    <t xml:space="preserve">Toyota Hilux doble cabina 4x4  M/T, Color Plata</t>
  </si>
  <si>
    <t xml:space="preserve">1.2</t>
  </si>
  <si>
    <t xml:space="preserve">1.3</t>
  </si>
  <si>
    <t xml:space="preserve">Toyota Hilux doble cabina 4x4  M/T, Gris Oscuro</t>
  </si>
  <si>
    <t xml:space="preserve">1.4</t>
  </si>
  <si>
    <t xml:space="preserve">Toyota Hilux doble cabina 4x4  M/T</t>
  </si>
  <si>
    <t xml:space="preserve">1.5</t>
  </si>
  <si>
    <t xml:space="preserve">Toyota Hilux doble cabina 4x4  M/T, Plata</t>
  </si>
  <si>
    <t xml:space="preserve">1.6</t>
  </si>
  <si>
    <t xml:space="preserve">1.7</t>
  </si>
  <si>
    <t xml:space="preserve">Toyota Hilux doble cabina 4x4  M/T, Negro</t>
  </si>
  <si>
    <t xml:space="preserve">1.8</t>
  </si>
  <si>
    <t xml:space="preserve">Toyota Hilux doble cabina 4x4  A/T, Gris</t>
  </si>
  <si>
    <t xml:space="preserve">1.9</t>
  </si>
  <si>
    <t xml:space="preserve">Toyota Hilux doble cabina 4x4  M/T, Gris.</t>
  </si>
  <si>
    <t xml:space="preserve">1.10</t>
  </si>
  <si>
    <t xml:space="preserve">Toyota Hilux doble cabina 4x4  M/T, Gris</t>
  </si>
  <si>
    <t xml:space="preserve">1.11</t>
  </si>
  <si>
    <t xml:space="preserve">1.12</t>
  </si>
  <si>
    <t xml:space="preserve">1.13</t>
  </si>
  <si>
    <t xml:space="preserve">Toyota Hilux doble cabina 4x4  A/T, Plata</t>
  </si>
  <si>
    <t xml:space="preserve">1.14</t>
  </si>
  <si>
    <t xml:space="preserve">Toyota Hilux doble cabina 4x4  A/T, Negro</t>
  </si>
  <si>
    <t xml:space="preserve">1.15</t>
  </si>
  <si>
    <t xml:space="preserve">Toyota Hilux doble cabina 4x4  M/T, Beige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Toyota Hilux doble cabina 4x4  A/T, negro</t>
  </si>
  <si>
    <t xml:space="preserve">1.21</t>
  </si>
  <si>
    <t xml:space="preserve">1.22</t>
  </si>
  <si>
    <t xml:space="preserve">Toyota Fortuner TDI Mec, color gris.</t>
  </si>
  <si>
    <t xml:space="preserve">1.23</t>
  </si>
  <si>
    <t xml:space="preserve">Toyota Fortuner TDI Mec, color beige</t>
  </si>
  <si>
    <t xml:space="preserve">1.24</t>
  </si>
  <si>
    <t xml:space="preserve">Toyota Fortuner TDI Mec, color plata.</t>
  </si>
  <si>
    <t xml:space="preserve">1.25</t>
  </si>
  <si>
    <t xml:space="preserve">Toyota Hilux, color plata.</t>
  </si>
  <si>
    <t xml:space="preserve">1.26</t>
  </si>
  <si>
    <t xml:space="preserve">Toyota Land Cruiser Prado TDI Aut, Camioneta Rural 4x4 doble tracci?n, color plata, procedencia japonesa turbo</t>
  </si>
  <si>
    <t xml:space="preserve">1.27</t>
  </si>
  <si>
    <t xml:space="preserve">Toyota Fortuner TDI, Mec, color plata, 4x4</t>
  </si>
  <si>
    <t xml:space="preserve">1.28</t>
  </si>
  <si>
    <t xml:space="preserve">Ford Fargo Cargo 1722, mec, color blanco con tanque cisterna incorporado de 10.000 litros para combustible JET A1.</t>
  </si>
  <si>
    <t xml:space="preserve">1.29</t>
  </si>
  <si>
    <t xml:space="preserve">Toyota Hiace Commuter Diesel Mec, color plata.</t>
  </si>
  <si>
    <t xml:space="preserve">1.30</t>
  </si>
  <si>
    <t xml:space="preserve">Toyota Hiace Furgoneta Mec.</t>
  </si>
  <si>
    <t xml:space="preserve">1.31</t>
  </si>
  <si>
    <t xml:space="preserve">Great Wall Voleex C30, mec, color azul</t>
  </si>
  <si>
    <t xml:space="preserve">1.32</t>
  </si>
  <si>
    <t xml:space="preserve">Izuzu D-Max pick up doble cabina, mec., color blanco 4x4</t>
  </si>
  <si>
    <t xml:space="preserve">1.33</t>
  </si>
  <si>
    <t xml:space="preserve">1.34</t>
  </si>
  <si>
    <t xml:space="preserve">1.35</t>
  </si>
  <si>
    <t xml:space="preserve">1.36</t>
  </si>
  <si>
    <t xml:space="preserve">1.37</t>
  </si>
  <si>
    <t xml:space="preserve">Izuzu D-Max pick up doble cabina, mec.,color negro 4x4 con accesorios</t>
  </si>
  <si>
    <t xml:space="preserve">1.38</t>
  </si>
  <si>
    <t xml:space="preserve">Izuzu D-Max pick up doble cabina, mec., color negro 4x4 con accesorios</t>
  </si>
  <si>
    <t xml:space="preserve">1.39</t>
  </si>
  <si>
    <t xml:space="preserve">1.40</t>
  </si>
  <si>
    <t xml:space="preserve">Kia Rio Sedan, modelo 2011, Color Blanco.</t>
  </si>
  <si>
    <t xml:space="preserve">1.41</t>
  </si>
  <si>
    <t xml:space="preserve">Toyota Hilux, Doble Cabina, 4 x 4 STD Color Plata</t>
  </si>
  <si>
    <t xml:space="preserve">1.42</t>
  </si>
  <si>
    <t xml:space="preserve">Toyota Hilux, Doble Cabina, 4 x 4 STD Color Plata.</t>
  </si>
  <si>
    <t xml:space="preserve">1.43</t>
  </si>
  <si>
    <t xml:space="preserve">Toyota Hilux, Doble Cabina, 4 x 4 STD Color Blanco.</t>
  </si>
  <si>
    <t xml:space="preserve">1.44</t>
  </si>
  <si>
    <t xml:space="preserve">Nissan Sentra, Normal, Mecánico, Naftero, Color Celeste.</t>
  </si>
  <si>
    <t xml:space="preserve">1.45</t>
  </si>
  <si>
    <t xml:space="preserve">KIA Picanto</t>
  </si>
  <si>
    <t xml:space="preserve">1.46</t>
  </si>
  <si>
    <t xml:space="preserve">Mitsubishi, Pick Up, L-200, D/C, 4 x 4, HPE, Super Lujo, Transmisión Mecánico, Turbo Intercooler, Color Rojo Nelore.</t>
  </si>
  <si>
    <t xml:space="preserve">1.47</t>
  </si>
  <si>
    <t xml:space="preserve">Mitsubishi, Pick Up, L-200, D/C, 4 x 4, HPE, Súper Lujo, Transmisión Mecánica, Turbo Intercooler, Color Blanco.</t>
  </si>
  <si>
    <t xml:space="preserve">1.48</t>
  </si>
  <si>
    <t xml:space="preserve">Mitsubishi L-200, D/C, 4 x 4, Turbo Intercooler de 2,5, Color Negro</t>
  </si>
  <si>
    <t xml:space="preserve">1.49</t>
  </si>
  <si>
    <t xml:space="preserve">Nissan Frontier DX, Doble Cabina 4 x 4, Color Plateado.</t>
  </si>
  <si>
    <t xml:space="preserve">1.50</t>
  </si>
  <si>
    <t xml:space="preserve">Toyota Land Cruiser Prado, Color Blanco</t>
  </si>
  <si>
    <t xml:space="preserve">1.51</t>
  </si>
  <si>
    <t xml:space="preserve">Toyota Hilux 4 x 4, Color Blanco.</t>
  </si>
  <si>
    <t xml:space="preserve">1.52</t>
  </si>
  <si>
    <t xml:space="preserve">1.53</t>
  </si>
  <si>
    <t xml:space="preserve">1.54</t>
  </si>
  <si>
    <t xml:space="preserve">Chevrolet Corsa</t>
  </si>
  <si>
    <t xml:space="preserve">1.55</t>
  </si>
  <si>
    <t xml:space="preserve">Toyota Runner, 4 x 4 Color Verde.</t>
  </si>
  <si>
    <t xml:space="preserve">1.56</t>
  </si>
  <si>
    <t xml:space="preserve">Toyota Land Cruiser color negro</t>
  </si>
  <si>
    <t xml:space="preserve">1.57</t>
  </si>
  <si>
    <t xml:space="preserve">HYUNDAI H-1</t>
  </si>
  <si>
    <t xml:space="preserve">Seguro de vehiculos</t>
  </si>
  <si>
    <t xml:space="preserve">2.1</t>
  </si>
  <si>
    <t xml:space="preserve">Toyota Hilux, 4x4, Doble Cabina, Color blanco, Año 2017</t>
  </si>
  <si>
    <t xml:space="preserve">2.2</t>
  </si>
  <si>
    <t xml:space="preserve">2.3</t>
  </si>
  <si>
    <t xml:space="preserve">Toyota Hilux, 4x4, Doble Cabina, Color blanco, A?ño 2017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6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3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5</v>
      </c>
      <c r="C11" s="0" t="s">
        <v>26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7</v>
      </c>
      <c r="C12" s="0" t="s">
        <v>28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1</v>
      </c>
      <c r="C14" s="0" t="s">
        <v>32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3</v>
      </c>
      <c r="C15" s="0" t="s">
        <v>19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4</v>
      </c>
      <c r="C16" s="0" t="s">
        <v>2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5</v>
      </c>
      <c r="C17" s="0" t="s">
        <v>36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7</v>
      </c>
      <c r="C18" s="0" t="s">
        <v>38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9</v>
      </c>
      <c r="C19" s="0" t="s">
        <v>40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1</v>
      </c>
      <c r="C20" s="0" t="s">
        <v>40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2</v>
      </c>
      <c r="C21" s="0" t="s">
        <v>19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3</v>
      </c>
      <c r="C22" s="0" t="s">
        <v>30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4</v>
      </c>
      <c r="C23" s="0" t="s">
        <v>23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5</v>
      </c>
      <c r="C24" s="0" t="s">
        <v>46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47</v>
      </c>
      <c r="C25" s="0" t="s">
        <v>26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48</v>
      </c>
      <c r="C26" s="0" t="s">
        <v>49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0</v>
      </c>
      <c r="C27" s="0" t="s">
        <v>51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2</v>
      </c>
      <c r="C28" s="0" t="s">
        <v>53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4</v>
      </c>
      <c r="C29" s="0" t="s">
        <v>55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56</v>
      </c>
      <c r="C30" s="0" t="s">
        <v>57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8</v>
      </c>
      <c r="C31" s="0" t="s">
        <v>59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0</v>
      </c>
      <c r="C32" s="0" t="s">
        <v>61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62</v>
      </c>
      <c r="C33" s="0" t="s">
        <v>63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64</v>
      </c>
      <c r="C34" s="0" t="s">
        <v>65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6</v>
      </c>
      <c r="C35" s="0" t="s">
        <v>67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68</v>
      </c>
      <c r="C36" s="0" t="s">
        <v>69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0</v>
      </c>
      <c r="C37" s="0" t="s">
        <v>69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71</v>
      </c>
      <c r="C38" s="0" t="s">
        <v>69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72</v>
      </c>
      <c r="C39" s="0" t="s">
        <v>69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73</v>
      </c>
      <c r="C40" s="0" t="s">
        <v>69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4</v>
      </c>
      <c r="C41" s="0" t="s">
        <v>75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6</v>
      </c>
      <c r="C42" s="0" t="s">
        <v>77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78</v>
      </c>
      <c r="C43" s="0" t="s">
        <v>75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79</v>
      </c>
      <c r="C44" s="0" t="s">
        <v>80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81</v>
      </c>
      <c r="C45" s="0" t="s">
        <v>82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83</v>
      </c>
      <c r="C46" s="0" t="s">
        <v>84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85</v>
      </c>
      <c r="C47" s="0" t="s">
        <v>86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7</v>
      </c>
      <c r="C48" s="0" t="s">
        <v>88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89</v>
      </c>
      <c r="C49" s="0" t="s">
        <v>90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91</v>
      </c>
      <c r="C50" s="0" t="s">
        <v>92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93</v>
      </c>
      <c r="C51" s="0" t="s">
        <v>94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95</v>
      </c>
      <c r="C52" s="0" t="s">
        <v>96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97</v>
      </c>
      <c r="C53" s="0" t="s">
        <v>98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99</v>
      </c>
      <c r="C54" s="0" t="s">
        <v>100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01</v>
      </c>
      <c r="C55" s="0" t="s">
        <v>102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03</v>
      </c>
      <c r="C56" s="0" t="s">
        <v>102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4</v>
      </c>
      <c r="C57" s="0" t="s">
        <v>102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05</v>
      </c>
      <c r="C58" s="0" t="s">
        <v>106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07</v>
      </c>
      <c r="C59" s="0" t="s">
        <v>108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09</v>
      </c>
      <c r="C60" s="0" t="s">
        <v>110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11</v>
      </c>
      <c r="C61" s="0" t="s">
        <v>112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4" t="n">
        <v>2</v>
      </c>
      <c r="B62" s="5" t="s">
        <v>10</v>
      </c>
      <c r="C62" s="5" t="s">
        <v>113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0" t="s">
        <v>114</v>
      </c>
      <c r="C63" s="0" t="s">
        <v>115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16</v>
      </c>
      <c r="C64" s="0" t="s">
        <v>115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17</v>
      </c>
      <c r="C65" s="0" t="s">
        <v>118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19</v>
      </c>
      <c r="C66" s="0" t="s">
        <v>115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20</v>
      </c>
      <c r="C67" s="0" t="s">
        <v>115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21</v>
      </c>
      <c r="C68" s="0" t="s">
        <v>115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22</v>
      </c>
      <c r="C69" s="0" t="s">
        <v>115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23</v>
      </c>
      <c r="C70" s="0" t="s">
        <v>115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G71" s="0" t="s">
        <v>124</v>
      </c>
    </row>
    <row r="77" customFormat="false" ht="15" hidden="false" customHeight="false" outlineLevel="0" collapsed="false">
      <c r="B77" s="6" t="s">
        <v>125</v>
      </c>
      <c r="C77" s="6"/>
    </row>
    <row r="78" customFormat="false" ht="15" hidden="false" customHeight="false" outlineLevel="0" collapsed="false">
      <c r="B78" s="0" t="s">
        <v>126</v>
      </c>
      <c r="C78" s="0" t="s">
        <v>127</v>
      </c>
    </row>
    <row r="79" customFormat="false" ht="15" hidden="false" customHeight="false" outlineLevel="0" collapsed="false">
      <c r="B79" s="0" t="s">
        <v>128</v>
      </c>
      <c r="C79" s="0" t="s">
        <v>1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34Z</dcterms:created>
  <dc:creator>Apache POI</dc:creator>
  <dc:description/>
  <dc:language>en-US</dc:language>
  <cp:lastModifiedBy/>
  <cp:revision>0</cp:revision>
  <dc:subject/>
  <dc:title/>
</cp:coreProperties>
</file>