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18">
  <si>
    <t xml:space="preserve">Ítems del llamado Adquisicion de articulos de ferreteria y plomeria con ID: 3719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04-001</t>
  </si>
  <si>
    <t xml:space="preserve">Codo de plastico de 1/2 roscable</t>
  </si>
  <si>
    <t xml:space="preserve">Unidad</t>
  </si>
  <si>
    <t xml:space="preserve">UNIDAD</t>
  </si>
  <si>
    <t xml:space="preserve">20</t>
  </si>
  <si>
    <t xml:space="preserve">CODO  DE PLASTICO 50 X 90 Mm.</t>
  </si>
  <si>
    <t xml:space="preserve">40142313-004</t>
  </si>
  <si>
    <t xml:space="preserve">Tapon de plastico macho de 1/2"</t>
  </si>
  <si>
    <t xml:space="preserve">19</t>
  </si>
  <si>
    <t xml:space="preserve">40142313-005</t>
  </si>
  <si>
    <t xml:space="preserve">Tapon de plastico de 3/4  hembra</t>
  </si>
  <si>
    <t xml:space="preserve">23101505-001</t>
  </si>
  <si>
    <t xml:space="preserve">Taladro electrico</t>
  </si>
  <si>
    <t xml:space="preserve">1</t>
  </si>
  <si>
    <t xml:space="preserve">23171508-001</t>
  </si>
  <si>
    <t xml:space="preserve">Soldador electrico</t>
  </si>
  <si>
    <t xml:space="preserve">27111521-001</t>
  </si>
  <si>
    <t xml:space="preserve">Tijera corta chapa</t>
  </si>
  <si>
    <t xml:space="preserve">2</t>
  </si>
  <si>
    <t xml:space="preserve">27111621-001</t>
  </si>
  <si>
    <t xml:space="preserve">Martillo mazo mediano 1 kg</t>
  </si>
  <si>
    <t xml:space="preserve">27111602-004</t>
  </si>
  <si>
    <t xml:space="preserve">Martillo pata de cabra</t>
  </si>
  <si>
    <t xml:space="preserve">27111701-006</t>
  </si>
  <si>
    <t xml:space="preserve">Juego de Destornilladores</t>
  </si>
  <si>
    <t xml:space="preserve">KIT - JUEGO</t>
  </si>
  <si>
    <t xml:space="preserve">27111706-001</t>
  </si>
  <si>
    <t xml:space="preserve">Llave francesa de 8"</t>
  </si>
  <si>
    <t xml:space="preserve">27111707-001</t>
  </si>
  <si>
    <t xml:space="preserve">Llave inglesa ajustable de 10mm</t>
  </si>
  <si>
    <t xml:space="preserve">Llave inglesa ajustable de 12mm</t>
  </si>
  <si>
    <t xml:space="preserve">30181513-001</t>
  </si>
  <si>
    <t xml:space="preserve">Tapa para inodoro</t>
  </si>
  <si>
    <t xml:space="preserve">30</t>
  </si>
  <si>
    <t xml:space="preserve">30181515-001</t>
  </si>
  <si>
    <t xml:space="preserve">Cisterna de inodoro para baño</t>
  </si>
  <si>
    <t xml:space="preserve">64</t>
  </si>
  <si>
    <t xml:space="preserve">40141702-001</t>
  </si>
  <si>
    <t xml:space="preserve">Grifo o canilla</t>
  </si>
  <si>
    <t xml:space="preserve">46171501-002</t>
  </si>
  <si>
    <t xml:space="preserve">Candado de metal grande</t>
  </si>
  <si>
    <t xml:space="preserve">46171503-001</t>
  </si>
  <si>
    <t xml:space="preserve">Cerradura para puerta de madera</t>
  </si>
  <si>
    <t xml:space="preserve">31</t>
  </si>
  <si>
    <t xml:space="preserve">27113201-015</t>
  </si>
  <si>
    <t xml:space="preserve">Virolera mediana</t>
  </si>
  <si>
    <t xml:space="preserve">27112704-001</t>
  </si>
  <si>
    <t xml:space="preserve">Amoladora</t>
  </si>
  <si>
    <t xml:space="preserve">27111750-001</t>
  </si>
  <si>
    <t xml:space="preserve">Pinza de presión</t>
  </si>
  <si>
    <t xml:space="preserve">27112115-001</t>
  </si>
  <si>
    <t xml:space="preserve">Pinza para alambre</t>
  </si>
  <si>
    <t xml:space="preserve">27111708-001</t>
  </si>
  <si>
    <t xml:space="preserve">Llave de caño - mediano</t>
  </si>
  <si>
    <t xml:space="preserve">27112104-002</t>
  </si>
  <si>
    <t xml:space="preserve">Tenaza para carpintería de 8"</t>
  </si>
  <si>
    <t xml:space="preserve">27112829-001</t>
  </si>
  <si>
    <t xml:space="preserve">Expansor para tubo de cobre</t>
  </si>
  <si>
    <t xml:space="preserve">27111707-004</t>
  </si>
  <si>
    <t xml:space="preserve">Llave mixta</t>
  </si>
  <si>
    <t xml:space="preserve">27112128-001</t>
  </si>
  <si>
    <t xml:space="preserve">Pinza de punta curvo</t>
  </si>
  <si>
    <t xml:space="preserve">39121708-008</t>
  </si>
  <si>
    <t xml:space="preserve">Pinza punta fina con aislación</t>
  </si>
  <si>
    <t xml:space="preserve">27112117-001</t>
  </si>
  <si>
    <t xml:space="preserve">Pinza pico de loro</t>
  </si>
  <si>
    <t xml:space="preserve">27112126-003</t>
  </si>
  <si>
    <t xml:space="preserve">Pinza universal</t>
  </si>
  <si>
    <t xml:space="preserve">Virolera y cortador de cobre</t>
  </si>
  <si>
    <t xml:space="preserve">40141705-002</t>
  </si>
  <si>
    <t xml:space="preserve">Cano de plastico </t>
  </si>
  <si>
    <t xml:space="preserve">5</t>
  </si>
  <si>
    <t xml:space="preserve">Cano de plastico 1/2 Roscable</t>
  </si>
  <si>
    <t xml:space="preserve">40142320-004</t>
  </si>
  <si>
    <t xml:space="preserve">Unión en T plastico</t>
  </si>
  <si>
    <t xml:space="preserve">22</t>
  </si>
  <si>
    <t xml:space="preserve">40142320-003</t>
  </si>
  <si>
    <t xml:space="preserve">Unión sencilla</t>
  </si>
  <si>
    <t xml:space="preserve">40142320-001</t>
  </si>
  <si>
    <t xml:space="preserve">Union doble </t>
  </si>
  <si>
    <t xml:space="preserve">31201519-001</t>
  </si>
  <si>
    <t xml:space="preserve">Cinta para plomeria</t>
  </si>
  <si>
    <t xml:space="preserve">Cinta para plomeria 3/4 (18MM X 50MM)</t>
  </si>
  <si>
    <t xml:space="preserve">31201601-005</t>
  </si>
  <si>
    <t xml:space="preserve">Adhesivo para caños</t>
  </si>
  <si>
    <t xml:space="preserve">10</t>
  </si>
  <si>
    <t xml:space="preserve">40141702-002</t>
  </si>
  <si>
    <t xml:space="preserve">Llave de paso de 1/2</t>
  </si>
  <si>
    <t xml:space="preserve">15</t>
  </si>
  <si>
    <t xml:space="preserve">Llave de paso de 3/4</t>
  </si>
  <si>
    <t xml:space="preserve">41</t>
  </si>
  <si>
    <t xml:space="preserve">30181503-001</t>
  </si>
  <si>
    <t xml:space="preserve">Ducha electrica</t>
  </si>
  <si>
    <t xml:space="preserve">27113201-001</t>
  </si>
  <si>
    <t xml:space="preserve">Tarraja manual</t>
  </si>
  <si>
    <t xml:space="preserve">Canilla giratoria</t>
  </si>
  <si>
    <t xml:space="preserve">40141702-9999</t>
  </si>
  <si>
    <t xml:space="preserve">Vastago largo para Canilla</t>
  </si>
  <si>
    <t xml:space="preserve">40142606-003</t>
  </si>
  <si>
    <t xml:space="preserve">Conexion sencilla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37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2</v>
      </c>
      <c r="D16" s="5" t="s">
        <v>14</v>
      </c>
      <c r="E16" s="5" t="s">
        <v>15</v>
      </c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15</v>
      </c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15</v>
      </c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 t="s">
        <v>15</v>
      </c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 t="s">
        <v>15</v>
      </c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 t="s">
        <v>15</v>
      </c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 t="s">
        <v>37</v>
      </c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5</v>
      </c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15</v>
      </c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15</v>
      </c>
      <c r="F32" s="5" t="s">
        <v>3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 t="s">
        <v>15</v>
      </c>
      <c r="F33" s="5" t="s">
        <v>3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80</v>
      </c>
      <c r="D34" s="5" t="s">
        <v>14</v>
      </c>
      <c r="E34" s="5" t="s">
        <v>37</v>
      </c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 t="s">
        <v>15</v>
      </c>
      <c r="F35" s="5" t="s">
        <v>8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4</v>
      </c>
      <c r="D36" s="5" t="s">
        <v>14</v>
      </c>
      <c r="E36" s="5" t="s">
        <v>15</v>
      </c>
      <c r="F36" s="5" t="s">
        <v>8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 t="s">
        <v>15</v>
      </c>
      <c r="F37" s="5" t="s">
        <v>8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 t="s">
        <v>15</v>
      </c>
      <c r="F40" s="5" t="s">
        <v>4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4</v>
      </c>
      <c r="D41" s="5" t="s">
        <v>14</v>
      </c>
      <c r="E41" s="5" t="s">
        <v>15</v>
      </c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 t="s">
        <v>15</v>
      </c>
      <c r="F42" s="5" t="s">
        <v>9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 t="s">
        <v>15</v>
      </c>
      <c r="F43" s="5" t="s">
        <v>10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101</v>
      </c>
      <c r="D44" s="5" t="s">
        <v>14</v>
      </c>
      <c r="E44" s="5" t="s">
        <v>15</v>
      </c>
      <c r="F44" s="5" t="s">
        <v>8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9</v>
      </c>
      <c r="C45" s="5" t="s">
        <v>50</v>
      </c>
      <c r="D45" s="5" t="s">
        <v>14</v>
      </c>
      <c r="E45" s="5" t="s">
        <v>15</v>
      </c>
      <c r="F45" s="5" t="s">
        <v>10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 t="s">
        <v>15</v>
      </c>
      <c r="F46" s="5" t="s">
        <v>10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4</v>
      </c>
      <c r="E47" s="5" t="s">
        <v>37</v>
      </c>
      <c r="F47" s="5" t="s">
        <v>2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9</v>
      </c>
      <c r="C48" s="5" t="s">
        <v>107</v>
      </c>
      <c r="D48" s="5" t="s">
        <v>14</v>
      </c>
      <c r="E48" s="5" t="s">
        <v>15</v>
      </c>
      <c r="F48" s="5" t="s">
        <v>9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4</v>
      </c>
      <c r="E49" s="5" t="s">
        <v>15</v>
      </c>
      <c r="F49" s="5" t="s">
        <v>9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1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12</v>
      </c>
    </row>
    <row r="57" customFormat="false" ht="15" hidden="false" customHeight="false" outlineLevel="0" collapsed="false">
      <c r="B57" s="6" t="s">
        <v>113</v>
      </c>
      <c r="C57" s="6"/>
    </row>
    <row r="58" customFormat="false" ht="15" hidden="false" customHeight="false" outlineLevel="0" collapsed="false">
      <c r="B58" s="0" t="s">
        <v>114</v>
      </c>
      <c r="C58" s="0" t="s">
        <v>115</v>
      </c>
    </row>
    <row r="59" customFormat="false" ht="15" hidden="false" customHeight="false" outlineLevel="0" collapsed="false">
      <c r="B59" s="0" t="s">
        <v>116</v>
      </c>
      <c r="C59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0:49Z</dcterms:created>
  <dc:creator>Apache POI</dc:creator>
  <dc:description/>
  <dc:language>en-US</dc:language>
  <cp:lastModifiedBy/>
  <cp:revision>0</cp:revision>
  <dc:subject/>
  <dc:title/>
</cp:coreProperties>
</file>