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ÓN DE MEDICAMENTOS ESPECÍFICOS PARA EL MSPYBS con ID: 3719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51720-001</t>
  </si>
  <si>
    <t xml:space="preserve">Salmeterol+fluticasona aerosol</t>
  </si>
  <si>
    <t xml:space="preserve">Unidad</t>
  </si>
  <si>
    <t xml:space="preserve">FRASCO</t>
  </si>
  <si>
    <t xml:space="preserve">Por Cantidad</t>
  </si>
  <si>
    <t xml:space="preserve">19.200</t>
  </si>
  <si>
    <t xml:space="preserve">38.400</t>
  </si>
  <si>
    <t xml:space="preserve">16.200</t>
  </si>
  <si>
    <t xml:space="preserve">32.400</t>
  </si>
  <si>
    <t xml:space="preserve">51161705-001</t>
  </si>
  <si>
    <t xml:space="preserve">Bromuro de ipratropio aerosol</t>
  </si>
  <si>
    <t xml:space="preserve">23.004</t>
  </si>
  <si>
    <t xml:space="preserve">46.008</t>
  </si>
  <si>
    <t xml:space="preserve">51161812-025</t>
  </si>
  <si>
    <t xml:space="preserve">Tiotropio Bromuro Polvo para Inhalar</t>
  </si>
  <si>
    <t xml:space="preserve">KIT - JUEGO</t>
  </si>
  <si>
    <t xml:space="preserve">24.000</t>
  </si>
  <si>
    <t xml:space="preserve">48.000</t>
  </si>
  <si>
    <t xml:space="preserve">51161812-9996</t>
  </si>
  <si>
    <t xml:space="preserve">Tiotropio Inhalador</t>
  </si>
  <si>
    <t xml:space="preserve">1.440</t>
  </si>
  <si>
    <t xml:space="preserve">2.880</t>
  </si>
  <si>
    <t xml:space="preserve">51161703-001</t>
  </si>
  <si>
    <t xml:space="preserve">Budesonida Aerosol</t>
  </si>
  <si>
    <t xml:space="preserve">43.200</t>
  </si>
  <si>
    <t xml:space="preserve">86.400</t>
  </si>
  <si>
    <t xml:space="preserve">51161508-003</t>
  </si>
  <si>
    <t xml:space="preserve">Salbutamol - aerosol</t>
  </si>
  <si>
    <t xml:space="preserve">72.000</t>
  </si>
  <si>
    <t xml:space="preserve">14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28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28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16</v>
      </c>
      <c r="F8" s="4" t="s">
        <v>17</v>
      </c>
      <c r="G8" s="4" t="s">
        <v>37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15</v>
      </c>
      <c r="E9" s="4" t="s">
        <v>16</v>
      </c>
      <c r="F9" s="4" t="s">
        <v>17</v>
      </c>
      <c r="G9" s="4" t="s">
        <v>41</v>
      </c>
      <c r="H9" s="4" t="s">
        <v>42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43</v>
      </c>
    </row>
    <row r="15" customFormat="false" ht="15" hidden="false" customHeight="false" outlineLevel="0" collapsed="false">
      <c r="B15" s="5" t="s">
        <v>44</v>
      </c>
      <c r="C15" s="5"/>
    </row>
    <row r="16" customFormat="false" ht="15" hidden="false" customHeight="false" outlineLevel="0" collapsed="false">
      <c r="B16" s="0" t="s">
        <v>45</v>
      </c>
      <c r="C16" s="0" t="s">
        <v>46</v>
      </c>
    </row>
    <row r="17" customFormat="false" ht="15" hidden="false" customHeight="false" outlineLevel="0" collapsed="false">
      <c r="B17" s="0" t="s">
        <v>47</v>
      </c>
      <c r="C17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1:34Z</dcterms:created>
  <dc:creator>Apache POI</dc:creator>
  <dc:description/>
  <dc:language>en-US</dc:language>
  <cp:lastModifiedBy/>
  <cp:revision>0</cp:revision>
  <dc:subject/>
  <dc:title/>
</cp:coreProperties>
</file>