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- Plurianual con ID: 3719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0-001</t>
  </si>
  <si>
    <t xml:space="preserve">Adquisición de Softwa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