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MANTENIMIENTO DE EQUIPOS VARIOS PARA LABORATORIO con ID: 372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504-002</t>
  </si>
  <si>
    <t xml:space="preserve">Calibracion y Verificacion de Balanzas - Calibración de Balanza Analítica Shimadzu AUW320</t>
  </si>
  <si>
    <t xml:space="preserve">Unidad</t>
  </si>
  <si>
    <t xml:space="preserve">EVENTO</t>
  </si>
  <si>
    <t xml:space="preserve">No</t>
  </si>
  <si>
    <t xml:space="preserve">1</t>
  </si>
  <si>
    <t xml:space="preserve">81141504-003</t>
  </si>
  <si>
    <t xml:space="preserve">Calibracion de Instrumento - Calibración de Pipetas Automáticas</t>
  </si>
  <si>
    <t xml:space="preserve">22</t>
  </si>
  <si>
    <t xml:space="preserve">81101706-001</t>
  </si>
  <si>
    <t xml:space="preserve">Mantenimiento de equipos de laboratorio - Mantenimiento del Termociclador Applied Biosystems</t>
  </si>
  <si>
    <t xml:space="preserve">Mantenimiento de equipos de laboratorio - Mantenimiento de Equipo de PCR en tiempo real Applied Biosystems</t>
  </si>
  <si>
    <t xml:space="preserve">Mantenimiento de equipos de laboratorio - Mantenimiento de Equipo de Rayos X Rodante, Marca CRX 100, 100mA, 100k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3:27Z</dcterms:created>
  <dc:creator>Apache POI</dc:creator>
  <dc:description/>
  <dc:language>en-US</dc:language>
  <cp:lastModifiedBy/>
  <cp:revision>0</cp:revision>
  <dc:subject/>
  <dc:title/>
</cp:coreProperties>
</file>