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10">
  <si>
    <t xml:space="preserve">Ítems del llamado CONSTRUCCIÓN DE SANITARIO EN EL BALNEARIO MUNICIPAL con ID: 372036</t>
  </si>
  <si>
    <t xml:space="preserve">CONSTRUCCION DE SANITARIO EN EL BALNEA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02</t>
  </si>
  <si>
    <t xml:space="preserve">Preparación de la obra. Limpieza y preparación de terreno</t>
  </si>
  <si>
    <t xml:space="preserve">Metros cuadrados</t>
  </si>
  <si>
    <t xml:space="preserve">64,5</t>
  </si>
  <si>
    <t xml:space="preserve">Replanteo</t>
  </si>
  <si>
    <t xml:space="preserve">72131601-003</t>
  </si>
  <si>
    <t xml:space="preserve">Excavación y carga de cimiento</t>
  </si>
  <si>
    <t xml:space="preserve">Metros cúbicos</t>
  </si>
  <si>
    <t xml:space="preserve">20,8</t>
  </si>
  <si>
    <t xml:space="preserve">72131601-005</t>
  </si>
  <si>
    <t xml:space="preserve">Muros de nivelación: a- de 0,30cm</t>
  </si>
  <si>
    <t xml:space="preserve">33,74</t>
  </si>
  <si>
    <t xml:space="preserve">72131601-004</t>
  </si>
  <si>
    <t xml:space="preserve">Encadenado inferior 13x27 de HºAº</t>
  </si>
  <si>
    <t xml:space="preserve">Metro lineal</t>
  </si>
  <si>
    <t xml:space="preserve">64,35</t>
  </si>
  <si>
    <t xml:space="preserve">72102905-001</t>
  </si>
  <si>
    <t xml:space="preserve">Relleno y apisonado de interiores</t>
  </si>
  <si>
    <t xml:space="preserve">20,82</t>
  </si>
  <si>
    <t xml:space="preserve">72131601-006</t>
  </si>
  <si>
    <t xml:space="preserve">Aislación asfáltica: a- De paredes</t>
  </si>
  <si>
    <t xml:space="preserve">Muros de elevación A-De 0,15 para revocar</t>
  </si>
  <si>
    <t xml:space="preserve">85,94</t>
  </si>
  <si>
    <t xml:space="preserve">B- De 0,15 visto una cara con ladrillo común</t>
  </si>
  <si>
    <t xml:space="preserve">103,67</t>
  </si>
  <si>
    <t xml:space="preserve">72131601-010</t>
  </si>
  <si>
    <t xml:space="preserve">Dintel de varilla 2o   de 10 altura de abertura</t>
  </si>
  <si>
    <t xml:space="preserve">47,2</t>
  </si>
  <si>
    <t xml:space="preserve">72131601-007</t>
  </si>
  <si>
    <t xml:space="preserve">Techo de chapa prefabricada sobre estructura metálica</t>
  </si>
  <si>
    <t xml:space="preserve">74,175</t>
  </si>
  <si>
    <t xml:space="preserve">72131601-008</t>
  </si>
  <si>
    <t xml:space="preserve">Revoques a- De paredes interior a una capa</t>
  </si>
  <si>
    <t xml:space="preserve">176,69</t>
  </si>
  <si>
    <t xml:space="preserve">b-De paredes interior rapiñado base de azulejos</t>
  </si>
  <si>
    <t xml:space="preserve">124</t>
  </si>
  <si>
    <t xml:space="preserve">72131601-009</t>
  </si>
  <si>
    <t xml:space="preserve">Contrapiso de Hº de cascotes</t>
  </si>
  <si>
    <t xml:space="preserve">60</t>
  </si>
  <si>
    <t xml:space="preserve">Carpeta para piso</t>
  </si>
  <si>
    <t xml:space="preserve">Piso cerámico de alto transito</t>
  </si>
  <si>
    <t xml:space="preserve">Aberturas metálica a-Puerta metálica de 0,80x2,10</t>
  </si>
  <si>
    <t xml:space="preserve">3</t>
  </si>
  <si>
    <t xml:space="preserve">b-Puerta metálica de 1,20x2,10</t>
  </si>
  <si>
    <t xml:space="preserve">c-Puerta metálica de 0,60x2,10</t>
  </si>
  <si>
    <t xml:space="preserve">8</t>
  </si>
  <si>
    <t xml:space="preserve">d-Ventanas tipo balancines 1,00x0,40</t>
  </si>
  <si>
    <t xml:space="preserve">9</t>
  </si>
  <si>
    <t xml:space="preserve">Alfeizar de ventanas de revoque 1:3 (cemento-arena)</t>
  </si>
  <si>
    <t xml:space="preserve">25,2</t>
  </si>
  <si>
    <t xml:space="preserve">72131601-9976</t>
  </si>
  <si>
    <t xml:space="preserve">Canaleta aérea metálica</t>
  </si>
  <si>
    <t xml:space="preserve">12,9</t>
  </si>
  <si>
    <t xml:space="preserve">Bajada metálica</t>
  </si>
  <si>
    <t xml:space="preserve">12</t>
  </si>
  <si>
    <t xml:space="preserve">72102602-004</t>
  </si>
  <si>
    <t xml:space="preserve">Vidrios dobles</t>
  </si>
  <si>
    <t xml:space="preserve">3,6</t>
  </si>
  <si>
    <t xml:space="preserve">Revestimiento de azulejos de 0,20x0,30cm</t>
  </si>
  <si>
    <t xml:space="preserve">72131601-011</t>
  </si>
  <si>
    <t xml:space="preserve">Instalación Sanitaria a-Instalación de agua fría (caños poco y accesorios)</t>
  </si>
  <si>
    <t xml:space="preserve">Unidad Medida Global</t>
  </si>
  <si>
    <t xml:space="preserve">b-Artefactos y griferías</t>
  </si>
  <si>
    <t xml:space="preserve">c-Artefactos y griferías para baño diferenciado</t>
  </si>
  <si>
    <t xml:space="preserve">d-Ducha eléctrica</t>
  </si>
  <si>
    <t xml:space="preserve">2</t>
  </si>
  <si>
    <t xml:space="preserve">72101510-006</t>
  </si>
  <si>
    <t xml:space="preserve">Instalación Cloacal a- Pozo Absorbente</t>
  </si>
  <si>
    <t xml:space="preserve">b-Cámara séptica- 0,80x1,60x1,2</t>
  </si>
  <si>
    <t xml:space="preserve">c-Registro 45x45</t>
  </si>
  <si>
    <t xml:space="preserve">4</t>
  </si>
  <si>
    <t xml:space="preserve">d-Caños PVC y accesorios</t>
  </si>
  <si>
    <t xml:space="preserve">72131601-001</t>
  </si>
  <si>
    <t xml:space="preserve">Instalación Eléctrica a-Acometida</t>
  </si>
  <si>
    <t xml:space="preserve">20</t>
  </si>
  <si>
    <t xml:space="preserve">b-Tablero principal</t>
  </si>
  <si>
    <t xml:space="preserve">c-Punto para luces</t>
  </si>
  <si>
    <t xml:space="preserve">d-Puntos para tomas </t>
  </si>
  <si>
    <t xml:space="preserve">e-Tomas para ducha eléctrica</t>
  </si>
  <si>
    <t xml:space="preserve">f-Artefactos fluorescentes de 1x40</t>
  </si>
  <si>
    <t xml:space="preserve">72131601-012</t>
  </si>
  <si>
    <t xml:space="preserve">Pinturas a-De paredes al látex interior</t>
  </si>
  <si>
    <t xml:space="preserve">176,7</t>
  </si>
  <si>
    <t xml:space="preserve">b-De aberturas metálicas con pintura sintetica-balancin</t>
  </si>
  <si>
    <t xml:space="preserve">c-De aberturas metalicas con pintura sintetica-puertas</t>
  </si>
  <si>
    <t xml:space="preserve">11</t>
  </si>
  <si>
    <t xml:space="preserve">d-Pinturas de paredes vistos con latex exterior, previa lijada</t>
  </si>
  <si>
    <t xml:space="preserve">e-De canaletas aereas</t>
  </si>
  <si>
    <t xml:space="preserve">24,9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7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4</v>
      </c>
      <c r="D12" s="5" t="s">
        <v>15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6</v>
      </c>
      <c r="D13" s="5" t="s">
        <v>15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7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 t="s">
        <v>4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7</v>
      </c>
      <c r="D17" s="5" t="s">
        <v>15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 t="s">
        <v>5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2</v>
      </c>
      <c r="D19" s="5" t="s">
        <v>15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3</v>
      </c>
      <c r="D20" s="5" t="s">
        <v>15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54</v>
      </c>
      <c r="D21" s="5" t="s">
        <v>11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5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61</v>
      </c>
      <c r="D25" s="5" t="s">
        <v>27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27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27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5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71</v>
      </c>
      <c r="D29" s="5" t="s">
        <v>15</v>
      </c>
      <c r="E29" s="5" t="s">
        <v>4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74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74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6</v>
      </c>
      <c r="D32" s="5" t="s">
        <v>74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7</v>
      </c>
      <c r="D33" s="5" t="s">
        <v>74</v>
      </c>
      <c r="E33" s="5" t="s">
        <v>7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1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2</v>
      </c>
      <c r="D36" s="5" t="s">
        <v>11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4</v>
      </c>
      <c r="D37" s="5" t="s">
        <v>74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27</v>
      </c>
      <c r="E38" s="5" t="s">
        <v>8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8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9</v>
      </c>
      <c r="D40" s="5" t="s">
        <v>11</v>
      </c>
      <c r="E40" s="5" t="s">
        <v>6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90</v>
      </c>
      <c r="D41" s="5" t="s">
        <v>11</v>
      </c>
      <c r="E41" s="5" t="s">
        <v>7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91</v>
      </c>
      <c r="D42" s="5" t="s">
        <v>11</v>
      </c>
      <c r="E42" s="5" t="s">
        <v>8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92</v>
      </c>
      <c r="D43" s="5" t="s">
        <v>11</v>
      </c>
      <c r="E43" s="5" t="s">
        <v>6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5</v>
      </c>
      <c r="E44" s="5" t="s">
        <v>9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6</v>
      </c>
      <c r="D45" s="5" t="s">
        <v>11</v>
      </c>
      <c r="E45" s="5" t="s">
        <v>6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7</v>
      </c>
      <c r="D46" s="5" t="s">
        <v>11</v>
      </c>
      <c r="E46" s="5" t="s">
        <v>9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9</v>
      </c>
      <c r="D47" s="5" t="s">
        <v>15</v>
      </c>
      <c r="E47" s="5" t="s">
        <v>37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100</v>
      </c>
      <c r="D48" s="5" t="s">
        <v>15</v>
      </c>
      <c r="E48" s="5" t="s">
        <v>101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74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F50" s="0" t="s">
        <v>104</v>
      </c>
    </row>
    <row r="56" customFormat="false" ht="15" hidden="false" customHeight="false" outlineLevel="0" collapsed="false">
      <c r="B56" s="6" t="s">
        <v>105</v>
      </c>
      <c r="C56" s="6"/>
    </row>
    <row r="57" customFormat="false" ht="15" hidden="false" customHeight="false" outlineLevel="0" collapsed="false">
      <c r="B57" s="0" t="s">
        <v>106</v>
      </c>
      <c r="C57" s="0" t="s">
        <v>107</v>
      </c>
    </row>
    <row r="58" customFormat="false" ht="15" hidden="false" customHeight="false" outlineLevel="0" collapsed="false">
      <c r="B58" s="0" t="s">
        <v>108</v>
      </c>
      <c r="C58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7:53Z</dcterms:created>
  <dc:creator>Apache POI</dc:creator>
  <dc:description/>
  <dc:language>en-US</dc:language>
  <cp:lastModifiedBy/>
  <cp:revision>0</cp:revision>
  <dc:subject/>
  <dc:title/>
</cp:coreProperties>
</file>