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4">
  <si>
    <t xml:space="preserve">Ítems del llamado CONSTRUCCION DE PUENTE CALLE 14 con ID: 372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Limpieza y preparación de terreno</t>
  </si>
  <si>
    <t xml:space="preserve">Unidad Medida Global</t>
  </si>
  <si>
    <t xml:space="preserve">1</t>
  </si>
  <si>
    <t xml:space="preserve">Replanteo  y Marcación</t>
  </si>
  <si>
    <t xml:space="preserve">EXCAVACION  a) Zapatas </t>
  </si>
  <si>
    <t xml:space="preserve">Metros cúbicos</t>
  </si>
  <si>
    <t xml:space="preserve">48</t>
  </si>
  <si>
    <t xml:space="preserve">EXCAVACION b) Muro de piedra </t>
  </si>
  <si>
    <t xml:space="preserve">57,6</t>
  </si>
  <si>
    <t xml:space="preserve">Hº Aº a) Losa de Hº Aº de 0,20 cm</t>
  </si>
  <si>
    <t xml:space="preserve">8</t>
  </si>
  <si>
    <t xml:space="preserve">Hº Aº b)Viga de Hº Aº (transversales y longitudonales )</t>
  </si>
  <si>
    <t xml:space="preserve">20,28</t>
  </si>
  <si>
    <t xml:space="preserve">Hº Aº c)Pilares </t>
  </si>
  <si>
    <t xml:space="preserve">7,2</t>
  </si>
  <si>
    <t xml:space="preserve">Hº Aº d)Zapatas</t>
  </si>
  <si>
    <t xml:space="preserve">MURO DE PIEDRA BRUTA PARA PROTECCION </t>
  </si>
  <si>
    <t xml:space="preserve">72</t>
  </si>
  <si>
    <t xml:space="preserve">ENRIPIADO  ACCESO AL PUENTE</t>
  </si>
  <si>
    <t xml:space="preserve">Metros cuadrados</t>
  </si>
  <si>
    <t xml:space="preserve">200</t>
  </si>
  <si>
    <t xml:space="preserve">BARANDA METALICA</t>
  </si>
  <si>
    <t xml:space="preserve">Metro lineal</t>
  </si>
  <si>
    <t xml:space="preserve">20</t>
  </si>
  <si>
    <t xml:space="preserve">OBRADOR</t>
  </si>
  <si>
    <t xml:space="preserve">LIMPIEZA FINAL DE LA OBRA</t>
  </si>
  <si>
    <t xml:space="preserve">EXCAVACION C) Relleno y compactación m  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5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5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9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5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8</v>
      </c>
    </row>
    <row r="24" customFormat="false" ht="15" hidden="false" customHeight="false" outlineLevel="0" collapsed="false">
      <c r="B24" s="6" t="s">
        <v>39</v>
      </c>
      <c r="C24" s="6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